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Entrate  </t>
  </si>
  <si>
    <t xml:space="preserve">DATI DI RENDICONTO ANNO 2014</t>
  </si>
  <si>
    <t xml:space="preserve">ENTRATE PER CODIFICA ECONOMICA</t>
  </si>
  <si>
    <t xml:space="preserve">COMPETENZA</t>
  </si>
  <si>
    <t xml:space="preserve">CASSA</t>
  </si>
  <si>
    <t xml:space="preserve">TITOLO I - 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PROPRIE</t>
  </si>
  <si>
    <t xml:space="preserve">TOTALE TITOLO I</t>
  </si>
  <si>
    <t xml:space="preserve">TITOLO II - ENTRATE DERIVANTI DA CONTRIBUTI E TRASFERIMENTI CORRENTI DELLO STATO DELLE REGIONE E DI ALTRI ENTI PUBBLICI ANCHE IN RAPPORTO ALL'ESERCIZIO DI FUNZIONI DELEGATE DALLA REGIONE</t>
  </si>
  <si>
    <t xml:space="preserve">CONTRIBUTI E TRASFERIMENTI CORRENTI DELLO STATO</t>
  </si>
  <si>
    <t xml:space="preserve">CONTRIBUTI E TRASFERIMENTI CORRENTI DELLE REGIONI</t>
  </si>
  <si>
    <t xml:space="preserve">CONTRIBUTI E TRASFERIMENTI CORRENTI DELLE REGIONI PER FUNZIONI DELEGATE</t>
  </si>
  <si>
    <t xml:space="preserve">Categoria 4</t>
  </si>
  <si>
    <t xml:space="preserve">CONTRIBUTI E TRASFERIMENTI DA PERTE DI ORGANISMI  COMUNITARI E INTERNAZIONALI</t>
  </si>
  <si>
    <t xml:space="preserve">Categoria 5</t>
  </si>
  <si>
    <t xml:space="preserve">CONTRIBUTI E TRASFERIMENTI CORRENTI DA ALTRI ENTI</t>
  </si>
  <si>
    <t xml:space="preserve">TOTALE TITOLO II</t>
  </si>
  <si>
    <t xml:space="preserve">TITOLO III -  ENTRATE EXTRATRIBUTARIE</t>
  </si>
  <si>
    <t xml:space="preserve">PROVENTI DI SERVIZI PUBBLICI</t>
  </si>
  <si>
    <t xml:space="preserve">PROVENTI DI BENI COMUNALI</t>
  </si>
  <si>
    <t xml:space="preserve">INTERESSI SU ANTICIPAZIONI E CREDITI</t>
  </si>
  <si>
    <t xml:space="preserve">UTILI NETTI DELLE AZIENDE SPECIALI E PARTECIPATE, DIVIDENDI DI SOCIETA'</t>
  </si>
  <si>
    <t xml:space="preserve">PROVENTI DIVERSI</t>
  </si>
  <si>
    <t xml:space="preserve">TOTALE TITOLO III</t>
  </si>
  <si>
    <t xml:space="preserve">TITOLO IV -  ENTRATE DERIVANTI DA ALIENAZIONI, DA TRASFERIMENTI</t>
  </si>
  <si>
    <t xml:space="preserve">DI CAPITALE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NEL SETTORE PUBBLICO</t>
  </si>
  <si>
    <t xml:space="preserve">TRASFERIMENTI DI CAPITALI DA ALTRI SOGGETTI</t>
  </si>
  <si>
    <t xml:space="preserve">Categoria 6</t>
  </si>
  <si>
    <t xml:space="preserve">RISCOSSIONE CREDITI</t>
  </si>
  <si>
    <t xml:space="preserve">TOTALE TITOLO IV</t>
  </si>
  <si>
    <t xml:space="preserve">TITOLO V -  ENTRATE DERIVANTI DA ACCENSIONE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LLIGAZIONARI</t>
  </si>
  <si>
    <t xml:space="preserve">TOTALE TITOLO V</t>
  </si>
  <si>
    <t xml:space="preserve">TOTALE TITOLO VI-ENTRATE DERIVANTI DA SERVIZI PER CONTO DI TERZI</t>
  </si>
  <si>
    <t xml:space="preserve">TOTALE GENERALE DELLE ENTRATE</t>
  </si>
  <si>
    <t xml:space="preserve">SPESA</t>
  </si>
  <si>
    <t xml:space="preserve">INTERVENTI/FUNZIONE E SERVIZI</t>
  </si>
  <si>
    <t xml:space="preserve">FUNZIONI GENERALI DI  AMM.GESTIONE.CONTROLLO</t>
  </si>
  <si>
    <t xml:space="preserve">FUNZIONI RELATIVE ALLA GIUSTIZIA</t>
  </si>
  <si>
    <t xml:space="preserve">FUNZIONE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A' E TRASPORTI</t>
  </si>
  <si>
    <t xml:space="preserve">FUNZIONI 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TENZA</t>
  </si>
  <si>
    <t xml:space="preserve">COMPTENEZA</t>
  </si>
  <si>
    <t xml:space="preserve">CONPETENZA </t>
  </si>
  <si>
    <t xml:space="preserve">PERSONALE</t>
  </si>
  <si>
    <t xml:space="preserve">ACQUISTO DI BENI DI CONSUMO E/O DI MATERIE PRIME</t>
  </si>
  <si>
    <t xml:space="preserve">PRESTAZIONI DI SERVIZI </t>
  </si>
  <si>
    <t xml:space="preserve">UTILIZZO DI BENI DI TERZI</t>
  </si>
  <si>
    <t xml:space="preserve">TRASFERIMENTI</t>
  </si>
  <si>
    <t xml:space="preserve">INTERESSI PASSIVI ED ONERI  FINANZIARI DIVERSI</t>
  </si>
  <si>
    <t xml:space="preserve">IMPOSTE E TASSE</t>
  </si>
  <si>
    <t xml:space="preserve">ONERI STRAORDINARI DELLA GESTIONE  CORRENTE</t>
  </si>
  <si>
    <t xml:space="preserve">AMMORTAMENTI DI ESERCIZIO</t>
  </si>
  <si>
    <t xml:space="preserve">FONDO SVLAUTZIONE CREDITI</t>
  </si>
  <si>
    <t xml:space="preserve">FONDO DI RISERVA</t>
  </si>
  <si>
    <t xml:space="preserve">TOTALE TITOLO I SPESE CORRENTI</t>
  </si>
  <si>
    <t xml:space="preserve">ACQUISIZIONE DI BENI IMMOBILI</t>
  </si>
  <si>
    <t xml:space="preserve">ESPORPRI E SERVITU' ONEROSE</t>
  </si>
  <si>
    <t xml:space="preserve">ACQUISTO DI BENI SPECIFICI</t>
  </si>
  <si>
    <t xml:space="preserve">PER REALIZZAZIONI IN ECONOMIA</t>
  </si>
  <si>
    <t xml:space="preserve">UTILIZZO DI BENI DI TERZI PER REALIZZAZIONI IN ECONOMIA</t>
  </si>
  <si>
    <t xml:space="preserve">ACQUISIZIONE DI BENI MOBILI, MACCHINE E ATTREZZATURE</t>
  </si>
  <si>
    <t xml:space="preserve">INCARICHI PROFESSIONALI  ESTERNI</t>
  </si>
  <si>
    <t xml:space="preserve">TRASFERIMENTI DI CAPITALE</t>
  </si>
  <si>
    <t xml:space="preserve">PARTECIPAZIONI AZIONARIE</t>
  </si>
  <si>
    <t xml:space="preserve">9 CONFERIMENTI DI CAPITALE</t>
  </si>
  <si>
    <t xml:space="preserve">CONCESSIONI DI CREDITI ED ANTICIPAZIONI</t>
  </si>
  <si>
    <t xml:space="preserve">TOTALE TITOLO II SPESE IN CONTO CAPITALE</t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TITOLO III SPESE PER RIMBORSO DI PRESTITI</t>
    </r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TITOLO IV SPESE PER SERVIZI PER CONTO DI TERZI</t>
    </r>
  </si>
  <si>
    <r>
      <rPr>
        <sz val="7"/>
        <rFont val="Arial"/>
        <family val="2"/>
      </rPr>
      <t xml:space="preserve"> </t>
    </r>
    <r>
      <rPr>
        <b val="true"/>
        <u val="single"/>
        <sz val="5"/>
        <rFont val="Arial"/>
        <family val="2"/>
      </rPr>
      <t xml:space="preserve">TOTALE SPESE PER CLASSIFICAZIONE FUNZION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6.28"/>
    <col collapsed="false" customWidth="true" hidden="false" outlineLevel="0" max="3" min="3" style="0" width="18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8"/>
      <c r="B4" s="9" t="s">
        <v>5</v>
      </c>
      <c r="C4" s="10"/>
      <c r="D4" s="10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455740.9</v>
      </c>
      <c r="D5" s="13" t="n">
        <v>1424849.38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573314</v>
      </c>
      <c r="D6" s="13" t="n">
        <v>556245.52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1" t="s">
        <v>10</v>
      </c>
      <c r="B7" s="12" t="s">
        <v>11</v>
      </c>
      <c r="C7" s="13" t="n">
        <v>288655.95</v>
      </c>
      <c r="D7" s="13" t="n">
        <v>314213.84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4"/>
      <c r="B8" s="15" t="s">
        <v>12</v>
      </c>
      <c r="C8" s="16" t="n">
        <f aca="false">SUM(C5:C7)</f>
        <v>2317710.85</v>
      </c>
      <c r="D8" s="16" t="n">
        <f aca="false">SUM(D5:D7)</f>
        <v>2295308.74</v>
      </c>
      <c r="E8" s="17"/>
      <c r="F8" s="17"/>
      <c r="G8" s="17"/>
      <c r="H8" s="17"/>
      <c r="I8" s="17"/>
      <c r="J8" s="17"/>
      <c r="K8" s="17"/>
    </row>
    <row r="9" customFormat="false" ht="38.25" hidden="false" customHeight="true" outlineLevel="0" collapsed="false">
      <c r="A9" s="18"/>
      <c r="B9" s="19" t="s">
        <v>13</v>
      </c>
      <c r="C9" s="20"/>
      <c r="D9" s="20"/>
      <c r="E9" s="3"/>
      <c r="F9" s="3"/>
      <c r="G9" s="3"/>
      <c r="H9" s="3"/>
      <c r="I9" s="2"/>
      <c r="J9" s="2"/>
      <c r="K9" s="2"/>
    </row>
    <row r="10" customFormat="false" ht="12.75" hidden="false" customHeight="false" outlineLevel="0" collapsed="false">
      <c r="A10" s="21" t="s">
        <v>6</v>
      </c>
      <c r="B10" s="22" t="s">
        <v>14</v>
      </c>
      <c r="C10" s="23" t="n">
        <v>78665.09</v>
      </c>
      <c r="D10" s="23" t="n">
        <v>78742.37</v>
      </c>
    </row>
    <row r="11" customFormat="false" ht="12.75" hidden="false" customHeight="false" outlineLevel="0" collapsed="false">
      <c r="A11" s="11" t="s">
        <v>8</v>
      </c>
      <c r="B11" s="12" t="s">
        <v>15</v>
      </c>
      <c r="C11" s="24" t="n">
        <v>0</v>
      </c>
      <c r="D11" s="24" t="n">
        <v>0</v>
      </c>
    </row>
    <row r="12" customFormat="false" ht="12.75" hidden="false" customHeight="false" outlineLevel="0" collapsed="false">
      <c r="A12" s="11" t="s">
        <v>10</v>
      </c>
      <c r="B12" s="12" t="s">
        <v>16</v>
      </c>
      <c r="C12" s="24" t="n">
        <v>0</v>
      </c>
      <c r="D12" s="24" t="n">
        <v>0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24" t="n">
        <v>0</v>
      </c>
      <c r="D13" s="24" t="n">
        <v>0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24" t="n">
        <v>35988.86</v>
      </c>
      <c r="D14" s="24" t="n">
        <v>145023.06</v>
      </c>
    </row>
    <row r="15" customFormat="false" ht="12.75" hidden="false" customHeight="false" outlineLevel="0" collapsed="false">
      <c r="A15" s="25"/>
      <c r="B15" s="15" t="s">
        <v>21</v>
      </c>
      <c r="C15" s="16" t="n">
        <f aca="false">SUM(C10:C14)</f>
        <v>114653.95</v>
      </c>
      <c r="D15" s="16" t="n">
        <f aca="false">SUM(D10:D14)</f>
        <v>223765.43</v>
      </c>
    </row>
    <row r="16" customFormat="false" ht="12.75" hidden="false" customHeight="false" outlineLevel="0" collapsed="false">
      <c r="A16" s="26"/>
      <c r="B16" s="27" t="s">
        <v>22</v>
      </c>
      <c r="C16" s="28"/>
      <c r="D16" s="28"/>
    </row>
    <row r="17" customFormat="false" ht="12.75" hidden="false" customHeight="false" outlineLevel="0" collapsed="false">
      <c r="A17" s="21" t="s">
        <v>6</v>
      </c>
      <c r="B17" s="22" t="s">
        <v>23</v>
      </c>
      <c r="C17" s="29" t="n">
        <v>298733.86</v>
      </c>
      <c r="D17" s="29" t="n">
        <v>321725.86</v>
      </c>
    </row>
    <row r="18" customFormat="false" ht="12.75" hidden="false" customHeight="false" outlineLevel="0" collapsed="false">
      <c r="A18" s="11" t="s">
        <v>8</v>
      </c>
      <c r="B18" s="12" t="s">
        <v>24</v>
      </c>
      <c r="C18" s="13" t="n">
        <v>145006.34</v>
      </c>
      <c r="D18" s="13" t="n">
        <v>137719.5</v>
      </c>
    </row>
    <row r="19" customFormat="false" ht="12.75" hidden="false" customHeight="false" outlineLevel="0" collapsed="false">
      <c r="A19" s="11" t="s">
        <v>10</v>
      </c>
      <c r="B19" s="12" t="s">
        <v>25</v>
      </c>
      <c r="C19" s="13" t="n">
        <v>563.12</v>
      </c>
      <c r="D19" s="13" t="n">
        <v>595.86</v>
      </c>
    </row>
    <row r="20" customFormat="false" ht="12.75" hidden="false" customHeight="false" outlineLevel="0" collapsed="false">
      <c r="A20" s="11" t="s">
        <v>17</v>
      </c>
      <c r="B20" s="12" t="s">
        <v>26</v>
      </c>
      <c r="C20" s="13" t="n">
        <v>95563.38</v>
      </c>
      <c r="D20" s="13" t="n">
        <v>96303.38</v>
      </c>
    </row>
    <row r="21" customFormat="false" ht="12.75" hidden="false" customHeight="false" outlineLevel="0" collapsed="false">
      <c r="A21" s="11" t="s">
        <v>19</v>
      </c>
      <c r="B21" s="12" t="s">
        <v>27</v>
      </c>
      <c r="C21" s="13" t="n">
        <v>142363.84</v>
      </c>
      <c r="D21" s="13" t="n">
        <v>127046.28</v>
      </c>
    </row>
    <row r="22" customFormat="false" ht="12.75" hidden="false" customHeight="false" outlineLevel="0" collapsed="false">
      <c r="A22" s="30"/>
      <c r="B22" s="15" t="s">
        <v>28</v>
      </c>
      <c r="C22" s="16" t="n">
        <f aca="false">SUM(C17:C21)</f>
        <v>682230.54</v>
      </c>
      <c r="D22" s="16" t="n">
        <f aca="false">SUM(D17:D21)</f>
        <v>683390.88</v>
      </c>
    </row>
    <row r="23" customFormat="false" ht="12.75" hidden="false" customHeight="false" outlineLevel="0" collapsed="false">
      <c r="A23" s="21"/>
      <c r="B23" s="31" t="s">
        <v>29</v>
      </c>
      <c r="C23" s="32"/>
      <c r="D23" s="32"/>
    </row>
    <row r="24" customFormat="false" ht="12.75" hidden="false" customHeight="false" outlineLevel="0" collapsed="false">
      <c r="A24" s="30"/>
      <c r="B24" s="15" t="s">
        <v>30</v>
      </c>
      <c r="C24" s="33"/>
      <c r="D24" s="33"/>
      <c r="E24" s="3"/>
      <c r="F24" s="3"/>
    </row>
    <row r="25" customFormat="false" ht="12.75" hidden="false" customHeight="false" outlineLevel="0" collapsed="false">
      <c r="A25" s="21" t="s">
        <v>6</v>
      </c>
      <c r="B25" s="22" t="s">
        <v>31</v>
      </c>
      <c r="C25" s="29" t="n">
        <v>30063</v>
      </c>
      <c r="D25" s="29" t="n">
        <v>30063</v>
      </c>
    </row>
    <row r="26" customFormat="false" ht="12.75" hidden="false" customHeight="false" outlineLevel="0" collapsed="false">
      <c r="A26" s="11" t="s">
        <v>8</v>
      </c>
      <c r="B26" s="12" t="s">
        <v>32</v>
      </c>
      <c r="C26" s="13" t="n">
        <v>101271.55</v>
      </c>
      <c r="D26" s="13" t="n">
        <v>0</v>
      </c>
    </row>
    <row r="27" customFormat="false" ht="12.75" hidden="false" customHeight="false" outlineLevel="0" collapsed="false">
      <c r="A27" s="11" t="s">
        <v>10</v>
      </c>
      <c r="B27" s="12" t="s">
        <v>33</v>
      </c>
      <c r="C27" s="13" t="n">
        <v>95000</v>
      </c>
      <c r="D27" s="13" t="n">
        <v>355280.21</v>
      </c>
    </row>
    <row r="28" customFormat="false" ht="12.75" hidden="false" customHeight="false" outlineLevel="0" collapsed="false">
      <c r="A28" s="11" t="s">
        <v>17</v>
      </c>
      <c r="B28" s="12" t="s">
        <v>34</v>
      </c>
      <c r="C28" s="13" t="n">
        <v>197819.76</v>
      </c>
      <c r="D28" s="13" t="n">
        <v>114940.12</v>
      </c>
    </row>
    <row r="29" customFormat="false" ht="12.75" hidden="false" customHeight="false" outlineLevel="0" collapsed="false">
      <c r="A29" s="11" t="s">
        <v>19</v>
      </c>
      <c r="B29" s="12" t="s">
        <v>35</v>
      </c>
      <c r="C29" s="13" t="n">
        <v>46076.71</v>
      </c>
      <c r="D29" s="13" t="n">
        <v>179808.63</v>
      </c>
    </row>
    <row r="30" customFormat="false" ht="12.75" hidden="false" customHeight="false" outlineLevel="0" collapsed="false">
      <c r="A30" s="11" t="s">
        <v>36</v>
      </c>
      <c r="B30" s="12" t="s">
        <v>37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30"/>
      <c r="B31" s="15" t="s">
        <v>38</v>
      </c>
      <c r="C31" s="16" t="n">
        <f aca="false">SUM(C25:C30)</f>
        <v>470231.02</v>
      </c>
      <c r="D31" s="16" t="n">
        <f aca="false">SUM(D25:D30)</f>
        <v>680091.96</v>
      </c>
    </row>
    <row r="32" customFormat="false" ht="12.75" hidden="false" customHeight="false" outlineLevel="0" collapsed="false">
      <c r="A32" s="18"/>
      <c r="B32" s="27" t="s">
        <v>39</v>
      </c>
      <c r="C32" s="34"/>
      <c r="D32" s="34"/>
    </row>
    <row r="33" customFormat="false" ht="12.75" hidden="false" customHeight="false" outlineLevel="0" collapsed="false">
      <c r="A33" s="21" t="s">
        <v>6</v>
      </c>
      <c r="B33" s="22" t="s">
        <v>40</v>
      </c>
      <c r="C33" s="29" t="n">
        <v>204289.72</v>
      </c>
      <c r="D33" s="29" t="n">
        <v>204289.72</v>
      </c>
    </row>
    <row r="34" customFormat="false" ht="12.75" hidden="false" customHeight="false" outlineLevel="0" collapsed="false">
      <c r="A34" s="11" t="s">
        <v>8</v>
      </c>
      <c r="B34" s="12" t="s">
        <v>41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1" t="s">
        <v>10</v>
      </c>
      <c r="B35" s="12" t="s">
        <v>42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1" t="s">
        <v>17</v>
      </c>
      <c r="B36" s="12" t="s">
        <v>43</v>
      </c>
      <c r="C36" s="13" t="n">
        <v>0</v>
      </c>
      <c r="D36" s="13" t="n">
        <v>0</v>
      </c>
    </row>
    <row r="37" customFormat="false" ht="15" hidden="false" customHeight="false" outlineLevel="0" collapsed="false">
      <c r="A37" s="30"/>
      <c r="B37" s="15" t="s">
        <v>44</v>
      </c>
      <c r="C37" s="35" t="n">
        <f aca="false">SUM(C33:C36)</f>
        <v>204289.72</v>
      </c>
      <c r="D37" s="35" t="n">
        <f aca="false">SUM(D33:D36)</f>
        <v>204289.72</v>
      </c>
    </row>
    <row r="38" customFormat="false" ht="15" hidden="false" customHeight="false" outlineLevel="0" collapsed="false">
      <c r="A38" s="21"/>
      <c r="B38" s="31" t="s">
        <v>45</v>
      </c>
      <c r="C38" s="35" t="n">
        <v>259341.45</v>
      </c>
      <c r="D38" s="35" t="n">
        <v>256688.89</v>
      </c>
    </row>
    <row r="39" customFormat="false" ht="15" hidden="false" customHeight="false" outlineLevel="0" collapsed="false">
      <c r="A39" s="30"/>
      <c r="B39" s="36" t="s">
        <v>46</v>
      </c>
      <c r="C39" s="16" t="n">
        <f aca="false">C8+C15+C22+C31+C37+C38</f>
        <v>4048457.53</v>
      </c>
      <c r="D39" s="16" t="n">
        <f aca="false">D8+D15+D22+D31+D37+D38</f>
        <v>4343535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6" min="6" style="0" width="6.13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6" min="16" style="0" width="8.99"/>
    <col collapsed="false" customWidth="true" hidden="false" outlineLevel="0" max="17" min="17" style="0" width="9.85"/>
    <col collapsed="false" customWidth="true" hidden="false" outlineLevel="0" max="19" min="18" style="0" width="9.7"/>
    <col collapsed="false" customWidth="true" hidden="false" outlineLevel="0" max="20" min="20" style="0" width="9.99"/>
    <col collapsed="false" customWidth="true" hidden="false" outlineLevel="0" max="21" min="21" style="0" width="9.85"/>
    <col collapsed="false" customWidth="true" hidden="false" outlineLevel="0" max="22" min="22" style="0" width="8.99"/>
    <col collapsed="false" customWidth="true" hidden="false" outlineLevel="0" max="24" min="24" style="0" width="10.71"/>
    <col collapsed="false" customWidth="true" hidden="false" outlineLevel="0" max="26" min="26" style="0" width="7.28"/>
    <col collapsed="false" customWidth="true" hidden="false" outlineLevel="0" max="27" min="27" style="0" width="12.85"/>
    <col collapsed="false" customWidth="true" hidden="false" outlineLevel="0" max="28" min="28" style="0" width="11.85"/>
  </cols>
  <sheetData>
    <row r="1" customFormat="false" ht="12.75" hidden="false" customHeight="false" outlineLevel="0" collapsed="false">
      <c r="B1" s="38" t="s">
        <v>47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B2" s="1" t="s">
        <v>1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5" hidden="false" customHeight="true" outlineLevel="0" collapsed="false">
      <c r="A4" s="40" t="s">
        <v>48</v>
      </c>
      <c r="B4" s="40"/>
      <c r="C4" s="41" t="s">
        <v>49</v>
      </c>
      <c r="D4" s="41"/>
      <c r="E4" s="42" t="s">
        <v>50</v>
      </c>
      <c r="F4" s="42"/>
      <c r="G4" s="42" t="s">
        <v>51</v>
      </c>
      <c r="H4" s="42"/>
      <c r="I4" s="42" t="s">
        <v>52</v>
      </c>
      <c r="J4" s="42"/>
      <c r="K4" s="42" t="s">
        <v>53</v>
      </c>
      <c r="L4" s="42"/>
      <c r="M4" s="42" t="s">
        <v>54</v>
      </c>
      <c r="N4" s="42"/>
      <c r="O4" s="42" t="s">
        <v>55</v>
      </c>
      <c r="P4" s="42"/>
      <c r="Q4" s="42" t="s">
        <v>56</v>
      </c>
      <c r="R4" s="42"/>
      <c r="S4" s="42" t="s">
        <v>57</v>
      </c>
      <c r="T4" s="42"/>
      <c r="U4" s="42" t="s">
        <v>58</v>
      </c>
      <c r="V4" s="42"/>
      <c r="W4" s="42" t="s">
        <v>59</v>
      </c>
      <c r="X4" s="42"/>
      <c r="Y4" s="42" t="s">
        <v>60</v>
      </c>
      <c r="Z4" s="42"/>
      <c r="AA4" s="43" t="s">
        <v>61</v>
      </c>
      <c r="AB4" s="43"/>
    </row>
    <row r="5" customFormat="false" ht="12.75" hidden="false" customHeight="false" outlineLevel="0" collapsed="false">
      <c r="A5" s="40"/>
      <c r="B5" s="40"/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3"/>
      <c r="AB5" s="43"/>
    </row>
    <row r="6" customFormat="false" ht="12.75" hidden="false" customHeight="false" outlineLevel="0" collapsed="false">
      <c r="A6" s="40"/>
      <c r="B6" s="40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3"/>
      <c r="AB6" s="43"/>
    </row>
    <row r="7" customFormat="false" ht="13.5" hidden="false" customHeight="false" outlineLevel="0" collapsed="false">
      <c r="A7" s="40"/>
      <c r="B7" s="40"/>
      <c r="C7" s="44" t="s">
        <v>3</v>
      </c>
      <c r="D7" s="45" t="s">
        <v>4</v>
      </c>
      <c r="E7" s="46" t="s">
        <v>3</v>
      </c>
      <c r="F7" s="46" t="s">
        <v>4</v>
      </c>
      <c r="G7" s="46" t="s">
        <v>62</v>
      </c>
      <c r="H7" s="46" t="s">
        <v>4</v>
      </c>
      <c r="I7" s="46" t="s">
        <v>63</v>
      </c>
      <c r="J7" s="46" t="s">
        <v>4</v>
      </c>
      <c r="K7" s="46" t="s">
        <v>62</v>
      </c>
      <c r="L7" s="46" t="s">
        <v>4</v>
      </c>
      <c r="M7" s="46" t="s">
        <v>3</v>
      </c>
      <c r="N7" s="46" t="s">
        <v>4</v>
      </c>
      <c r="O7" s="46" t="s">
        <v>64</v>
      </c>
      <c r="P7" s="46" t="s">
        <v>4</v>
      </c>
      <c r="Q7" s="46" t="s">
        <v>3</v>
      </c>
      <c r="R7" s="46" t="s">
        <v>4</v>
      </c>
      <c r="S7" s="46" t="s">
        <v>3</v>
      </c>
      <c r="T7" s="46" t="s">
        <v>4</v>
      </c>
      <c r="U7" s="46" t="s">
        <v>3</v>
      </c>
      <c r="V7" s="46" t="s">
        <v>4</v>
      </c>
      <c r="W7" s="46" t="s">
        <v>3</v>
      </c>
      <c r="X7" s="46" t="s">
        <v>4</v>
      </c>
      <c r="Y7" s="46" t="s">
        <v>3</v>
      </c>
      <c r="Z7" s="46" t="s">
        <v>4</v>
      </c>
      <c r="AA7" s="47" t="s">
        <v>3</v>
      </c>
      <c r="AB7" s="47" t="s">
        <v>4</v>
      </c>
    </row>
    <row r="8" customFormat="false" ht="13.5" hidden="false" customHeight="false" outlineLevel="0" collapsed="false">
      <c r="A8" s="48"/>
      <c r="B8" s="49"/>
      <c r="C8" s="50"/>
      <c r="D8" s="50"/>
      <c r="E8" s="51"/>
      <c r="F8" s="50"/>
      <c r="G8" s="50"/>
      <c r="H8" s="50"/>
      <c r="I8" s="52"/>
      <c r="J8" s="51"/>
      <c r="K8" s="50"/>
      <c r="L8" s="50"/>
      <c r="M8" s="50"/>
      <c r="N8" s="53"/>
      <c r="O8" s="52"/>
      <c r="P8" s="50"/>
      <c r="Q8" s="50"/>
      <c r="R8" s="51"/>
      <c r="S8" s="50"/>
      <c r="T8" s="50"/>
      <c r="U8" s="52"/>
      <c r="V8" s="50"/>
      <c r="W8" s="50"/>
      <c r="X8" s="54"/>
      <c r="Y8" s="55"/>
      <c r="Z8" s="56"/>
      <c r="AA8" s="56"/>
      <c r="AB8" s="56"/>
    </row>
    <row r="9" customFormat="false" ht="12.75" hidden="false" customHeight="false" outlineLevel="0" collapsed="false">
      <c r="A9" s="48" t="n">
        <v>1</v>
      </c>
      <c r="B9" s="57" t="s">
        <v>65</v>
      </c>
      <c r="C9" s="54" t="n">
        <v>445514.8</v>
      </c>
      <c r="D9" s="54" t="n">
        <f aca="false">194296.66+75023.66+36387.42+59875.92+29127.73+42678.99</f>
        <v>437390.38</v>
      </c>
      <c r="E9" s="51"/>
      <c r="F9" s="50"/>
      <c r="G9" s="54" t="n">
        <v>0</v>
      </c>
      <c r="H9" s="54" t="n">
        <v>0</v>
      </c>
      <c r="I9" s="54" t="n">
        <v>199520.65</v>
      </c>
      <c r="J9" s="54" t="n">
        <f aca="false">200302.79</f>
        <v>200302.79</v>
      </c>
      <c r="K9" s="54" t="n">
        <v>62827.26</v>
      </c>
      <c r="L9" s="54" t="n">
        <f aca="false">62514.9</f>
        <v>62514.9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125631.84</v>
      </c>
      <c r="R9" s="54" t="n">
        <f aca="false">127545.77</f>
        <v>127545.77</v>
      </c>
      <c r="S9" s="54" t="n">
        <v>66477.66</v>
      </c>
      <c r="T9" s="54" t="n">
        <f aca="false">67131.75</f>
        <v>67131.75</v>
      </c>
      <c r="U9" s="54" t="n">
        <v>0</v>
      </c>
      <c r="V9" s="54" t="n">
        <f aca="false">1560.73</f>
        <v>1560.73</v>
      </c>
      <c r="W9" s="54" t="n">
        <v>0</v>
      </c>
      <c r="X9" s="54" t="n">
        <v>0</v>
      </c>
      <c r="Y9" s="54"/>
      <c r="Z9" s="58"/>
      <c r="AA9" s="59" t="n">
        <f aca="false">(C9+E9+G9+I9+K9+M9+O9+Q9+S9+U9+W9+Y9)</f>
        <v>899972.21</v>
      </c>
      <c r="AB9" s="59" t="n">
        <f aca="false">(D9+F9+H9+J9+L9+N9+P9+R9+T9+V9+Z9)</f>
        <v>896446.32</v>
      </c>
    </row>
    <row r="10" customFormat="false" ht="18" hidden="false" customHeight="true" outlineLevel="0" collapsed="false">
      <c r="A10" s="48" t="n">
        <v>2</v>
      </c>
      <c r="B10" s="60" t="s">
        <v>66</v>
      </c>
      <c r="C10" s="54" t="n">
        <v>28122.95</v>
      </c>
      <c r="D10" s="54" t="n">
        <f aca="false">176.9+8148.63+2627.45+755.13+2365.98+2184.98+3428.46+2243.31</f>
        <v>21930.84</v>
      </c>
      <c r="E10" s="51"/>
      <c r="F10" s="50"/>
      <c r="G10" s="54" t="n">
        <v>405.65</v>
      </c>
      <c r="H10" s="54" t="n">
        <v>405.65</v>
      </c>
      <c r="I10" s="54" t="n">
        <v>94437.98</v>
      </c>
      <c r="J10" s="54" t="n">
        <f aca="false">1029.22+15275.27+3488+81861.1</f>
        <v>101653.59</v>
      </c>
      <c r="K10" s="54" t="n">
        <v>1852.48</v>
      </c>
      <c r="L10" s="54" t="n">
        <f aca="false">734.89+218.4</f>
        <v>953.29</v>
      </c>
      <c r="M10" s="54" t="n">
        <v>8235.41</v>
      </c>
      <c r="N10" s="54" t="n">
        <f aca="false">7872.01</f>
        <v>7872.01</v>
      </c>
      <c r="O10" s="54" t="n">
        <v>1535.17</v>
      </c>
      <c r="P10" s="54" t="n">
        <f aca="false">562.21+1042.76</f>
        <v>1604.97</v>
      </c>
      <c r="Q10" s="54" t="n">
        <v>60254.91</v>
      </c>
      <c r="R10" s="54" t="n">
        <f aca="false">57481.53+2109.67</f>
        <v>59591.2</v>
      </c>
      <c r="S10" s="54" t="n">
        <v>4260.69</v>
      </c>
      <c r="T10" s="54" t="n">
        <f aca="false">730.87+310.65+2913.81</f>
        <v>3955.33</v>
      </c>
      <c r="U10" s="54" t="n">
        <v>5669.71</v>
      </c>
      <c r="V10" s="54" t="n">
        <f aca="false">695.02+2552.08+3273.81</f>
        <v>6520.91</v>
      </c>
      <c r="W10" s="54" t="n">
        <v>0</v>
      </c>
      <c r="X10" s="54"/>
      <c r="Y10" s="54"/>
      <c r="Z10" s="58"/>
      <c r="AA10" s="59" t="n">
        <f aca="false">(C10+E10+G10+I10+K10+M10+O10+Q10+S10+U10+W10+Y10)</f>
        <v>204774.95</v>
      </c>
      <c r="AB10" s="59" t="n">
        <f aca="false">(D10+F10+H10+J10+L10+N10+P10+R10+T10+V10+Z10)</f>
        <v>204487.79</v>
      </c>
    </row>
    <row r="11" customFormat="false" ht="12.75" hidden="false" customHeight="false" outlineLevel="0" collapsed="false">
      <c r="A11" s="48" t="n">
        <v>3</v>
      </c>
      <c r="B11" s="57" t="s">
        <v>67</v>
      </c>
      <c r="C11" s="54" t="n">
        <v>173759.02</v>
      </c>
      <c r="D11" s="54" t="n">
        <f aca="false">50475.76+87454.18+1977.06+4017.89+22991.48+3615.29+712+6836.36</f>
        <v>178080.02</v>
      </c>
      <c r="E11" s="51"/>
      <c r="F11" s="50"/>
      <c r="G11" s="54" t="n">
        <v>0</v>
      </c>
      <c r="H11" s="54" t="n">
        <v>1.07</v>
      </c>
      <c r="I11" s="54" t="n">
        <v>53890.58</v>
      </c>
      <c r="J11" s="54" t="n">
        <f aca="false">6113.63+9248.03+16033.06+15415.81</f>
        <v>46810.53</v>
      </c>
      <c r="K11" s="54" t="n">
        <v>2241.21</v>
      </c>
      <c r="L11" s="54" t="n">
        <f aca="false">54.2+3753.71</f>
        <v>3807.91</v>
      </c>
      <c r="M11" s="54" t="n">
        <v>31576.79</v>
      </c>
      <c r="N11" s="54" t="n">
        <f aca="false">32721.26</f>
        <v>32721.26</v>
      </c>
      <c r="O11" s="54" t="n">
        <v>16003.4</v>
      </c>
      <c r="P11" s="54" t="n">
        <f aca="false">3699.36+15012.18</f>
        <v>18711.54</v>
      </c>
      <c r="Q11" s="54" t="n">
        <v>196916.17</v>
      </c>
      <c r="R11" s="54" t="n">
        <f aca="false">73992.52+132373.83</f>
        <v>206366.35</v>
      </c>
      <c r="S11" s="54" t="n">
        <v>538939.47</v>
      </c>
      <c r="T11" s="54" t="n">
        <f aca="false">935.72+2120.54+650.21+616732.25+8610.09</f>
        <v>629048.81</v>
      </c>
      <c r="U11" s="54" t="n">
        <v>90083.32</v>
      </c>
      <c r="V11" s="54" t="n">
        <f aca="false">82779.15+22807.55+11819.22</f>
        <v>117405.92</v>
      </c>
      <c r="W11" s="54" t="n">
        <v>0</v>
      </c>
      <c r="X11" s="54"/>
      <c r="Y11" s="54"/>
      <c r="Z11" s="58"/>
      <c r="AA11" s="59" t="n">
        <f aca="false">(C11+E11+G11+I11+K11+M11+O11+Q11+S11+U11+W11+Y11)</f>
        <v>1103409.96</v>
      </c>
      <c r="AB11" s="59" t="n">
        <f aca="false">(D11+F11+H11+J11+L11+N11+P11+R11+T11+V11+Z11)</f>
        <v>1232953.41</v>
      </c>
    </row>
    <row r="12" customFormat="false" ht="12.75" hidden="false" customHeight="false" outlineLevel="0" collapsed="false">
      <c r="A12" s="48" t="n">
        <v>4</v>
      </c>
      <c r="B12" s="57" t="s">
        <v>68</v>
      </c>
      <c r="C12" s="54" t="n">
        <v>6814.92</v>
      </c>
      <c r="D12" s="54" t="n">
        <f aca="false">2996.32+4093.1</f>
        <v>7089.42</v>
      </c>
      <c r="E12" s="51"/>
      <c r="F12" s="50"/>
      <c r="G12" s="54" t="n">
        <v>0</v>
      </c>
      <c r="H12" s="54" t="n">
        <v>0</v>
      </c>
      <c r="I12" s="54" t="n">
        <v>0</v>
      </c>
      <c r="J12" s="54" t="n">
        <v>250</v>
      </c>
      <c r="K12" s="54" t="n">
        <v>0</v>
      </c>
      <c r="L12" s="54" t="n">
        <v>0</v>
      </c>
      <c r="M12" s="54" t="n">
        <v>22297.28</v>
      </c>
      <c r="N12" s="54" t="n">
        <v>21347.28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1219.32</v>
      </c>
      <c r="T12" s="54" t="n">
        <f aca="false">700+519.32</f>
        <v>1219.32</v>
      </c>
      <c r="U12" s="54" t="n">
        <v>33.43</v>
      </c>
      <c r="V12" s="54" t="n">
        <f aca="false">33.43</f>
        <v>33.43</v>
      </c>
      <c r="W12" s="54" t="n">
        <v>0</v>
      </c>
      <c r="X12" s="54"/>
      <c r="Y12" s="54"/>
      <c r="Z12" s="58"/>
      <c r="AA12" s="59" t="n">
        <f aca="false">(C12+E12+G12+I12+K12+M12+O12+Q12+S12+U12+W12+Y12)</f>
        <v>30364.95</v>
      </c>
      <c r="AB12" s="59" t="n">
        <f aca="false">(D12+F12+H12+J12+L12+N12+P12+R12+T12+V12+Z12)</f>
        <v>29939.45</v>
      </c>
    </row>
    <row r="13" customFormat="false" ht="12.75" hidden="false" customHeight="false" outlineLevel="0" collapsed="false">
      <c r="A13" s="48" t="n">
        <v>5</v>
      </c>
      <c r="B13" s="57" t="s">
        <v>69</v>
      </c>
      <c r="C13" s="54" t="n">
        <v>44821.3</v>
      </c>
      <c r="D13" s="54" t="n">
        <f aca="false">16982.16+90+5400.31+362.77+19410.21</f>
        <v>42245.45</v>
      </c>
      <c r="E13" s="51"/>
      <c r="F13" s="50"/>
      <c r="G13" s="54" t="n">
        <v>93000</v>
      </c>
      <c r="H13" s="54" t="n">
        <v>53600.79</v>
      </c>
      <c r="I13" s="54" t="n">
        <v>14127.2</v>
      </c>
      <c r="J13" s="54" t="n">
        <f aca="false">4805.45+4006.39+9227.81</f>
        <v>18039.65</v>
      </c>
      <c r="K13" s="54" t="n">
        <v>4286.48</v>
      </c>
      <c r="L13" s="54" t="n">
        <f aca="false">995.25+3295.98</f>
        <v>4291.23</v>
      </c>
      <c r="M13" s="54" t="n">
        <v>9608.4</v>
      </c>
      <c r="N13" s="54" t="n">
        <v>9450.12</v>
      </c>
      <c r="O13" s="54" t="n">
        <v>18567.5</v>
      </c>
      <c r="P13" s="54" t="n">
        <f aca="false">387.5+25750.18</f>
        <v>26137.68</v>
      </c>
      <c r="Q13" s="54" t="n">
        <v>936.89</v>
      </c>
      <c r="R13" s="54" t="n">
        <v>936.89</v>
      </c>
      <c r="S13" s="54" t="n">
        <v>74519.85</v>
      </c>
      <c r="T13" s="54" t="n">
        <f aca="false">4249.83+53129.05+38214.38</f>
        <v>95593.26</v>
      </c>
      <c r="U13" s="54" t="n">
        <v>121340.3</v>
      </c>
      <c r="V13" s="54" t="n">
        <f aca="false">9517.77+37750.68</f>
        <v>47268.45</v>
      </c>
      <c r="W13" s="54" t="n">
        <v>8015.19</v>
      </c>
      <c r="X13" s="54" t="n">
        <f aca="false">8284.39</f>
        <v>8284.39</v>
      </c>
      <c r="Y13" s="54" t="n">
        <v>41.32</v>
      </c>
      <c r="Z13" s="58" t="n">
        <v>82.64</v>
      </c>
      <c r="AA13" s="59" t="n">
        <f aca="false">(C13+E13+G13+I13+K13+M13+O13+Q13+S13+U13+W13+Y13)</f>
        <v>389264.43</v>
      </c>
      <c r="AB13" s="59" t="n">
        <f aca="false">(D13+F13+H13+J13+L13+N13+P13+R13+T13+V13+Z13)</f>
        <v>297646.16</v>
      </c>
    </row>
    <row r="14" customFormat="false" ht="18" hidden="false" customHeight="false" outlineLevel="0" collapsed="false">
      <c r="A14" s="48" t="n">
        <v>6</v>
      </c>
      <c r="B14" s="60" t="s">
        <v>70</v>
      </c>
      <c r="C14" s="54" t="n">
        <v>2747.25</v>
      </c>
      <c r="D14" s="54" t="n">
        <f aca="false">260.78+2304.16+182.31</f>
        <v>2747.25</v>
      </c>
      <c r="E14" s="51"/>
      <c r="F14" s="50"/>
      <c r="G14" s="54"/>
      <c r="H14" s="54"/>
      <c r="I14" s="54" t="n">
        <v>27561.51</v>
      </c>
      <c r="J14" s="54" t="n">
        <f aca="false">19708.09+1990.99+5862.43</f>
        <v>27561.51</v>
      </c>
      <c r="K14" s="54" t="n">
        <v>0</v>
      </c>
      <c r="L14" s="54" t="n">
        <v>0</v>
      </c>
      <c r="M14" s="54" t="n">
        <v>41421.38</v>
      </c>
      <c r="N14" s="54" t="n">
        <f aca="false">1234.12+40187.26</f>
        <v>41421.38</v>
      </c>
      <c r="O14" s="54" t="n">
        <v>4159.84</v>
      </c>
      <c r="P14" s="54" t="n">
        <v>4159.84</v>
      </c>
      <c r="Q14" s="54" t="n">
        <v>58132.68</v>
      </c>
      <c r="R14" s="54" t="n">
        <f aca="false">57901.39+231.29</f>
        <v>58132.68</v>
      </c>
      <c r="S14" s="54" t="n">
        <v>5185.8</v>
      </c>
      <c r="T14" s="54" t="n">
        <f aca="false">3887.72+1298.08</f>
        <v>5185.8</v>
      </c>
      <c r="U14" s="54" t="n">
        <v>665.07</v>
      </c>
      <c r="V14" s="54" t="n">
        <v>665.07</v>
      </c>
      <c r="W14" s="54" t="n">
        <v>10595.37</v>
      </c>
      <c r="X14" s="54" t="n">
        <f aca="false">23.89+10571.48</f>
        <v>10595.37</v>
      </c>
      <c r="Y14" s="54"/>
      <c r="Z14" s="58"/>
      <c r="AA14" s="59" t="n">
        <f aca="false">(C14+E14+G14+I14+K14+M14+O14+Q14+S14+U14+W14+Y14)</f>
        <v>150468.9</v>
      </c>
      <c r="AB14" s="59" t="n">
        <f aca="false">(D14+F14+H14+J14+L14+N14+P14+R14+T14+V14+Z14)</f>
        <v>139873.53</v>
      </c>
    </row>
    <row r="15" customFormat="false" ht="12.75" hidden="false" customHeight="false" outlineLevel="0" collapsed="false">
      <c r="A15" s="48" t="n">
        <v>7</v>
      </c>
      <c r="B15" s="57" t="s">
        <v>71</v>
      </c>
      <c r="C15" s="54" t="n">
        <v>44936.73</v>
      </c>
      <c r="D15" s="54" t="n">
        <f aca="false">2095.09+12784.07+17689.63+2244.9+1460.85+4120.75+1950.46+1985.84</f>
        <v>44331.59</v>
      </c>
      <c r="E15" s="51"/>
      <c r="F15" s="50"/>
      <c r="G15" s="54"/>
      <c r="H15" s="54"/>
      <c r="I15" s="54" t="n">
        <v>2974.56</v>
      </c>
      <c r="J15" s="54" t="n">
        <v>1099.56</v>
      </c>
      <c r="K15" s="54" t="n">
        <v>4175.12</v>
      </c>
      <c r="L15" s="54" t="n">
        <v>4153.84</v>
      </c>
      <c r="M15" s="54" t="n">
        <v>114.8</v>
      </c>
      <c r="N15" s="54" t="n">
        <v>606.1</v>
      </c>
      <c r="O15" s="54" t="n">
        <v>0</v>
      </c>
      <c r="P15" s="54" t="n">
        <v>0</v>
      </c>
      <c r="Q15" s="54" t="n">
        <v>8935.96</v>
      </c>
      <c r="R15" s="54" t="n">
        <v>9461.04</v>
      </c>
      <c r="S15" s="54" t="n">
        <v>2858.42</v>
      </c>
      <c r="T15" s="54" t="n">
        <f aca="false">2377.46+422.22</f>
        <v>2799.68</v>
      </c>
      <c r="U15" s="54" t="n">
        <v>239</v>
      </c>
      <c r="V15" s="54" t="n">
        <f aca="false">220+19</f>
        <v>239</v>
      </c>
      <c r="W15" s="54" t="n">
        <v>0</v>
      </c>
      <c r="X15" s="54" t="n">
        <v>0</v>
      </c>
      <c r="Y15" s="54"/>
      <c r="Z15" s="58"/>
      <c r="AA15" s="59" t="n">
        <f aca="false">(C15+E15+G15+I15+K15+M15+O15+Q15+S15+U15+W15+Y15)</f>
        <v>64234.59</v>
      </c>
      <c r="AB15" s="59" t="n">
        <f aca="false">(D15+F15+H15+J15+L15+N15+P15+R15+T15+V15+Z15)</f>
        <v>62690.81</v>
      </c>
    </row>
    <row r="16" customFormat="false" ht="18" hidden="false" customHeight="false" outlineLevel="0" collapsed="false">
      <c r="A16" s="48" t="n">
        <v>8</v>
      </c>
      <c r="B16" s="60" t="s">
        <v>72</v>
      </c>
      <c r="C16" s="54" t="n">
        <v>12860.19</v>
      </c>
      <c r="D16" s="54" t="n">
        <f aca="false">8735+5413.19</f>
        <v>14148.19</v>
      </c>
      <c r="E16" s="51"/>
      <c r="F16" s="50"/>
      <c r="G16" s="54"/>
      <c r="H16" s="54"/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2600</v>
      </c>
      <c r="T16" s="54" t="n">
        <v>2945.35</v>
      </c>
      <c r="U16" s="54" t="n">
        <v>585.2</v>
      </c>
      <c r="V16" s="54" t="n">
        <v>9499.62</v>
      </c>
      <c r="W16" s="54" t="n">
        <v>0</v>
      </c>
      <c r="X16" s="54" t="n">
        <v>0</v>
      </c>
      <c r="Y16" s="54"/>
      <c r="Z16" s="58"/>
      <c r="AA16" s="59" t="n">
        <f aca="false">(C16+E16+G16+I16+K16+M16+O16+Q16+S16+U16+W16+Y16)</f>
        <v>16045.39</v>
      </c>
      <c r="AB16" s="59" t="n">
        <f aca="false">(D16+F16+H16+J16+L16+N16+P16+R16+T16+V16+Z16)</f>
        <v>26593.16</v>
      </c>
    </row>
    <row r="17" customFormat="false" ht="12.75" hidden="false" customHeight="false" outlineLevel="0" collapsed="false">
      <c r="A17" s="48" t="n">
        <v>9</v>
      </c>
      <c r="B17" s="57" t="s">
        <v>73</v>
      </c>
      <c r="C17" s="54" t="n">
        <v>0</v>
      </c>
      <c r="D17" s="54" t="n">
        <v>0</v>
      </c>
      <c r="E17" s="51"/>
      <c r="F17" s="50"/>
      <c r="G17" s="54"/>
      <c r="H17" s="54"/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/>
      <c r="Z17" s="58"/>
      <c r="AA17" s="59" t="n">
        <f aca="false">(C17+E17+G17+I17+K17+M17+O17+Q17+S17+U17+W17+Y17)</f>
        <v>0</v>
      </c>
      <c r="AB17" s="59" t="n">
        <f aca="false">(D17+F17+H17+J17+L17+N17+P17+R17+T17+V17+Z17)</f>
        <v>0</v>
      </c>
    </row>
    <row r="18" customFormat="false" ht="12.75" hidden="false" customHeight="false" outlineLevel="0" collapsed="false">
      <c r="A18" s="48" t="n">
        <v>10</v>
      </c>
      <c r="B18" s="57" t="s">
        <v>74</v>
      </c>
      <c r="C18" s="54" t="n">
        <v>0</v>
      </c>
      <c r="D18" s="54" t="n">
        <v>0</v>
      </c>
      <c r="E18" s="51"/>
      <c r="F18" s="50"/>
      <c r="G18" s="54"/>
      <c r="H18" s="54"/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/>
      <c r="Z18" s="58"/>
      <c r="AA18" s="59" t="n">
        <f aca="false">(C18+E18+G18+I18+K18+M18+O18+Q18+S18+U18+W18+Y18)</f>
        <v>0</v>
      </c>
      <c r="AB18" s="59" t="n">
        <f aca="false">(D18+F18+H18+J18+L18+N18+P18+R18+T18+V18+Z18)</f>
        <v>0</v>
      </c>
    </row>
    <row r="19" customFormat="false" ht="12.75" hidden="false" customHeight="false" outlineLevel="0" collapsed="false">
      <c r="A19" s="48" t="n">
        <v>11</v>
      </c>
      <c r="B19" s="57" t="s">
        <v>75</v>
      </c>
      <c r="C19" s="54" t="n">
        <v>0</v>
      </c>
      <c r="D19" s="54" t="n">
        <v>0</v>
      </c>
      <c r="E19" s="51"/>
      <c r="F19" s="50"/>
      <c r="G19" s="54"/>
      <c r="H19" s="54"/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/>
      <c r="Z19" s="58"/>
      <c r="AA19" s="59" t="n">
        <f aca="false">(C19+E19+G19+I19+K19+M19+O19+Q19+S19+U19+W19+Y19)</f>
        <v>0</v>
      </c>
      <c r="AB19" s="59" t="n">
        <f aca="false">(D19+F19+H19+J19+L19+N19+P19+R19+T19+V19+Z19)</f>
        <v>0</v>
      </c>
    </row>
    <row r="20" customFormat="false" ht="12.75" hidden="false" customHeight="false" outlineLevel="0" collapsed="false">
      <c r="A20" s="48" t="n">
        <v>12</v>
      </c>
      <c r="B20" s="61" t="s">
        <v>76</v>
      </c>
      <c r="C20" s="62" t="n">
        <f aca="false">SUM(C9:C19)</f>
        <v>759577.16</v>
      </c>
      <c r="D20" s="62" t="n">
        <f aca="false">SUM(D9:D19)</f>
        <v>747963.14</v>
      </c>
      <c r="E20" s="51"/>
      <c r="F20" s="50"/>
      <c r="G20" s="62" t="n">
        <f aca="false">SUM(G9:G19)</f>
        <v>93405.65</v>
      </c>
      <c r="H20" s="62" t="n">
        <f aca="false">SUM(H9:H19)</f>
        <v>54007.51</v>
      </c>
      <c r="I20" s="62" t="n">
        <f aca="false">SUM(I9:I19)</f>
        <v>392512.48</v>
      </c>
      <c r="J20" s="62" t="n">
        <f aca="false">SUM(J9:J19)</f>
        <v>395717.63</v>
      </c>
      <c r="K20" s="62" t="n">
        <f aca="false">SUM(K9:K19)</f>
        <v>75382.55</v>
      </c>
      <c r="L20" s="62" t="n">
        <f aca="false">SUM(L9:L19)</f>
        <v>75721.17</v>
      </c>
      <c r="M20" s="62" t="n">
        <f aca="false">SUM(M9:M19)</f>
        <v>113254.06</v>
      </c>
      <c r="N20" s="62" t="n">
        <f aca="false">SUM(N9:N19)</f>
        <v>113418.15</v>
      </c>
      <c r="O20" s="62" t="n">
        <f aca="false">SUM(O9:O19)</f>
        <v>40265.91</v>
      </c>
      <c r="P20" s="62" t="n">
        <f aca="false">SUM(P9:P19)</f>
        <v>50614.03</v>
      </c>
      <c r="Q20" s="62" t="n">
        <f aca="false">SUM(Q9:Q19)</f>
        <v>450808.45</v>
      </c>
      <c r="R20" s="62" t="n">
        <f aca="false">SUM(R9:R19)</f>
        <v>462033.93</v>
      </c>
      <c r="S20" s="62" t="n">
        <f aca="false">SUM(S9:S19)</f>
        <v>696061.21</v>
      </c>
      <c r="T20" s="62" t="n">
        <f aca="false">SUM(T9:T19)</f>
        <v>807879.3</v>
      </c>
      <c r="U20" s="62" t="n">
        <f aca="false">SUM(U9:U19)</f>
        <v>218616.03</v>
      </c>
      <c r="V20" s="62" t="n">
        <f aca="false">SUM(V9:V19)</f>
        <v>183193.13</v>
      </c>
      <c r="W20" s="62" t="n">
        <f aca="false">SUM(W9:W19)</f>
        <v>18610.56</v>
      </c>
      <c r="X20" s="62" t="n">
        <f aca="false">SUM(X9:X19)</f>
        <v>18879.76</v>
      </c>
      <c r="Y20" s="62" t="n">
        <f aca="false">SUM(Y9:Y19)</f>
        <v>41.32</v>
      </c>
      <c r="Z20" s="62" t="n">
        <f aca="false">SUM(Z9:Z19)</f>
        <v>82.64</v>
      </c>
      <c r="AA20" s="59" t="n">
        <f aca="false">(C20+E20+G20+I20+K20+M20+O20+Q20+S20+U20+W20+Y20)</f>
        <v>2858535.38</v>
      </c>
      <c r="AB20" s="59" t="n">
        <f aca="false">(D20+F20+H20+J20+L20+N20+P20+R20+T20+V20+X20+Z20)</f>
        <v>2909510.39</v>
      </c>
    </row>
    <row r="21" customFormat="false" ht="12.75" hidden="false" customHeight="false" outlineLevel="0" collapsed="false">
      <c r="A21" s="48"/>
      <c r="B21" s="57"/>
      <c r="C21" s="24"/>
      <c r="D21" s="24"/>
      <c r="E21" s="51"/>
      <c r="F21" s="50"/>
      <c r="G21" s="24"/>
      <c r="H21" s="24"/>
      <c r="I21" s="54"/>
      <c r="J21" s="24"/>
      <c r="K21" s="54"/>
      <c r="L21" s="54"/>
      <c r="M21" s="54"/>
      <c r="N21" s="54"/>
      <c r="O21" s="54"/>
      <c r="P21" s="54"/>
      <c r="Q21" s="54"/>
      <c r="R21" s="24"/>
      <c r="S21" s="54"/>
      <c r="T21" s="54"/>
      <c r="U21" s="54"/>
      <c r="V21" s="54"/>
      <c r="W21" s="54"/>
      <c r="X21" s="54"/>
      <c r="Y21" s="54"/>
      <c r="Z21" s="58"/>
      <c r="AA21" s="59" t="n">
        <f aca="false">(C21+E21+G21+I21+K21+M21+O21+Q21+S21+U21+W21+Y21)</f>
        <v>0</v>
      </c>
      <c r="AB21" s="59" t="n">
        <f aca="false">(D21+F21+H21+J21+L21+N21+P21+R21+T21+V21+Z21)</f>
        <v>0</v>
      </c>
    </row>
    <row r="22" customFormat="false" ht="12.75" hidden="false" customHeight="false" outlineLevel="0" collapsed="false">
      <c r="A22" s="48" t="n">
        <v>1</v>
      </c>
      <c r="B22" s="57" t="s">
        <v>77</v>
      </c>
      <c r="C22" s="54" t="n">
        <v>17000</v>
      </c>
      <c r="D22" s="54" t="n">
        <f aca="false">2244.8+107880.46</f>
        <v>110125.26</v>
      </c>
      <c r="E22" s="51"/>
      <c r="F22" s="50"/>
      <c r="G22" s="54"/>
      <c r="H22" s="54"/>
      <c r="I22" s="54" t="n">
        <v>101271.55</v>
      </c>
      <c r="J22" s="54"/>
      <c r="K22" s="54"/>
      <c r="L22" s="54"/>
      <c r="M22" s="54" t="n">
        <v>57639.98</v>
      </c>
      <c r="N22" s="54" t="n">
        <v>179314.72</v>
      </c>
      <c r="O22" s="54"/>
      <c r="P22" s="54"/>
      <c r="Q22" s="54" t="n">
        <v>252929.66</v>
      </c>
      <c r="R22" s="54" t="n">
        <f aca="false">331628.31</f>
        <v>331628.31</v>
      </c>
      <c r="S22" s="54" t="n">
        <v>0</v>
      </c>
      <c r="T22" s="54" t="n">
        <v>0</v>
      </c>
      <c r="U22" s="54" t="n">
        <v>0</v>
      </c>
      <c r="V22" s="54" t="n">
        <v>28410.08</v>
      </c>
      <c r="W22" s="54"/>
      <c r="X22" s="54"/>
      <c r="Y22" s="54"/>
      <c r="Z22" s="58"/>
      <c r="AA22" s="59" t="n">
        <f aca="false">(C22+E22+G22+I22+K22+M22+O22+Q22+S22+U22+W22+Y22)</f>
        <v>428841.19</v>
      </c>
      <c r="AB22" s="59" t="n">
        <f aca="false">(D22+F22+H22+J22+L22+N22+P22+R22+T22+V22+Z22)</f>
        <v>649478.37</v>
      </c>
    </row>
    <row r="23" customFormat="false" ht="12.75" hidden="false" customHeight="false" outlineLevel="0" collapsed="false">
      <c r="A23" s="48" t="n">
        <v>2</v>
      </c>
      <c r="B23" s="57" t="s">
        <v>78</v>
      </c>
      <c r="C23" s="54" t="n">
        <v>0</v>
      </c>
      <c r="D23" s="54" t="n">
        <v>0</v>
      </c>
      <c r="E23" s="51"/>
      <c r="F23" s="50"/>
      <c r="G23" s="54"/>
      <c r="H23" s="54"/>
      <c r="I23" s="54" t="n">
        <v>0</v>
      </c>
      <c r="J23" s="54"/>
      <c r="K23" s="54"/>
      <c r="L23" s="54"/>
      <c r="M23" s="54" t="n">
        <v>0</v>
      </c>
      <c r="N23" s="54" t="n">
        <v>0</v>
      </c>
      <c r="O23" s="54"/>
      <c r="P23" s="54"/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/>
      <c r="X23" s="54"/>
      <c r="Y23" s="54"/>
      <c r="Z23" s="58"/>
      <c r="AA23" s="59" t="n">
        <f aca="false">(C23+E23+G23+I23+K23+M23+O23+Q23+S23+U23+W23+Y23)</f>
        <v>0</v>
      </c>
      <c r="AB23" s="59" t="n">
        <f aca="false">(D23+F23+H23+J23+L23+N23+P23+R23+T23+V23+Z23)</f>
        <v>0</v>
      </c>
    </row>
    <row r="24" customFormat="false" ht="12.75" hidden="false" customHeight="false" outlineLevel="0" collapsed="false">
      <c r="A24" s="48" t="n">
        <v>3</v>
      </c>
      <c r="B24" s="57" t="s">
        <v>79</v>
      </c>
      <c r="C24" s="54" t="n">
        <v>0</v>
      </c>
      <c r="D24" s="54" t="n">
        <v>0</v>
      </c>
      <c r="E24" s="51"/>
      <c r="F24" s="50"/>
      <c r="G24" s="54"/>
      <c r="H24" s="54"/>
      <c r="I24" s="54" t="n">
        <v>0</v>
      </c>
      <c r="J24" s="54"/>
      <c r="K24" s="54"/>
      <c r="L24" s="54"/>
      <c r="M24" s="54" t="n">
        <v>0</v>
      </c>
      <c r="N24" s="54" t="n">
        <v>0</v>
      </c>
      <c r="O24" s="54"/>
      <c r="P24" s="54"/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/>
      <c r="X24" s="54"/>
      <c r="Y24" s="54"/>
      <c r="Z24" s="58"/>
      <c r="AA24" s="59" t="n">
        <f aca="false">(C24+E24+G24+I24+K24+M24+O24+Q24+S24+U24+W24+Y24)</f>
        <v>0</v>
      </c>
      <c r="AB24" s="59" t="n">
        <f aca="false">(D24+F24+H24+J24+L24+N24+P24+R24+T24+V24+Z24)</f>
        <v>0</v>
      </c>
    </row>
    <row r="25" customFormat="false" ht="12.75" hidden="false" customHeight="false" outlineLevel="0" collapsed="false">
      <c r="A25" s="48"/>
      <c r="B25" s="57" t="s">
        <v>80</v>
      </c>
      <c r="C25" s="54"/>
      <c r="D25" s="54"/>
      <c r="E25" s="51"/>
      <c r="F25" s="50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8"/>
      <c r="AA25" s="59" t="n">
        <f aca="false">(C25+E25+G25+I25+K25+M25+O25+Q25+S25+U25+W25+Y25)</f>
        <v>0</v>
      </c>
      <c r="AB25" s="59" t="n">
        <f aca="false">(D25+F25+H25+J25+L25+N25+P25+R25+T25+V25+Z25)</f>
        <v>0</v>
      </c>
    </row>
    <row r="26" customFormat="false" ht="18" hidden="false" customHeight="false" outlineLevel="0" collapsed="false">
      <c r="A26" s="48" t="n">
        <v>4</v>
      </c>
      <c r="B26" s="60" t="s">
        <v>81</v>
      </c>
      <c r="C26" s="54" t="n">
        <v>0</v>
      </c>
      <c r="D26" s="54" t="n">
        <v>0</v>
      </c>
      <c r="E26" s="51"/>
      <c r="F26" s="50"/>
      <c r="G26" s="54"/>
      <c r="H26" s="54"/>
      <c r="I26" s="54" t="n">
        <v>0</v>
      </c>
      <c r="J26" s="54"/>
      <c r="K26" s="54"/>
      <c r="L26" s="54"/>
      <c r="M26" s="54" t="n">
        <v>0</v>
      </c>
      <c r="N26" s="54" t="n">
        <v>0</v>
      </c>
      <c r="O26" s="54"/>
      <c r="P26" s="54"/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/>
      <c r="X26" s="54"/>
      <c r="Y26" s="54"/>
      <c r="Z26" s="58"/>
      <c r="AA26" s="59" t="n">
        <f aca="false">(C26+E26+G26+I26+K26+M26+O26+Q26+S26+U26+W26+Y26)</f>
        <v>0</v>
      </c>
      <c r="AB26" s="59" t="n">
        <f aca="false">(D26+F26+H26+J26+L26+N26+P26+R26+T26+V26+Z26)</f>
        <v>0</v>
      </c>
    </row>
    <row r="27" customFormat="false" ht="18" hidden="false" customHeight="false" outlineLevel="0" collapsed="false">
      <c r="A27" s="48" t="n">
        <v>5</v>
      </c>
      <c r="B27" s="60" t="s">
        <v>82</v>
      </c>
      <c r="C27" s="54" t="n">
        <v>0</v>
      </c>
      <c r="D27" s="54" t="n">
        <f aca="false">450.18</f>
        <v>450.18</v>
      </c>
      <c r="E27" s="51"/>
      <c r="F27" s="50"/>
      <c r="G27" s="54"/>
      <c r="H27" s="54"/>
      <c r="I27" s="54" t="n">
        <v>4772.27</v>
      </c>
      <c r="J27" s="54" t="n">
        <v>2386.32</v>
      </c>
      <c r="K27" s="54" t="n">
        <v>2300</v>
      </c>
      <c r="L27" s="54"/>
      <c r="M27" s="54" t="n">
        <v>0</v>
      </c>
      <c r="N27" s="58" t="n">
        <v>0</v>
      </c>
      <c r="O27" s="54" t="n">
        <v>4999.72</v>
      </c>
      <c r="P27" s="54"/>
      <c r="Q27" s="54" t="n">
        <v>0</v>
      </c>
      <c r="R27" s="54" t="n">
        <v>0</v>
      </c>
      <c r="S27" s="58" t="n">
        <v>15716.08</v>
      </c>
      <c r="T27" s="58" t="n">
        <f aca="false">2867+6849.08</f>
        <v>9716.08</v>
      </c>
      <c r="U27" s="54" t="n">
        <v>4148</v>
      </c>
      <c r="V27" s="58" t="n">
        <v>0</v>
      </c>
      <c r="W27" s="54"/>
      <c r="X27" s="58"/>
      <c r="Y27" s="54"/>
      <c r="Z27" s="58"/>
      <c r="AA27" s="59" t="n">
        <f aca="false">(C27+E27+G27+I27+K27+M27+O27+Q27+S27+U27+W27+Y27)</f>
        <v>31936.07</v>
      </c>
      <c r="AB27" s="59" t="n">
        <f aca="false">(D27+F27+H27+J27+L27+N27+P27+R27+T27+V27+Z27)</f>
        <v>12552.58</v>
      </c>
    </row>
    <row r="28" customFormat="false" ht="12.75" hidden="false" customHeight="false" outlineLevel="0" collapsed="false">
      <c r="A28" s="48" t="n">
        <v>6</v>
      </c>
      <c r="B28" s="57" t="s">
        <v>83</v>
      </c>
      <c r="C28" s="54" t="n">
        <v>0</v>
      </c>
      <c r="D28" s="54" t="n">
        <v>0</v>
      </c>
      <c r="E28" s="51"/>
      <c r="F28" s="50"/>
      <c r="G28" s="54"/>
      <c r="H28" s="54"/>
      <c r="I28" s="54" t="n">
        <v>0</v>
      </c>
      <c r="J28" s="54"/>
      <c r="K28" s="54"/>
      <c r="L28" s="54"/>
      <c r="M28" s="54" t="n">
        <v>0</v>
      </c>
      <c r="N28" s="58" t="n">
        <v>0</v>
      </c>
      <c r="O28" s="54"/>
      <c r="P28" s="54"/>
      <c r="Q28" s="54" t="n">
        <v>0</v>
      </c>
      <c r="R28" s="54" t="n">
        <v>0</v>
      </c>
      <c r="S28" s="58" t="n">
        <v>0</v>
      </c>
      <c r="T28" s="58" t="n">
        <v>8881.59</v>
      </c>
      <c r="U28" s="54" t="n">
        <v>0</v>
      </c>
      <c r="V28" s="58" t="n">
        <v>0</v>
      </c>
      <c r="W28" s="54"/>
      <c r="X28" s="58"/>
      <c r="Y28" s="54"/>
      <c r="Z28" s="58"/>
      <c r="AA28" s="59" t="n">
        <f aca="false">(C28+E28+G28+I28+K28+M28+O28+Q28+S28+U28+W28+Y28)</f>
        <v>0</v>
      </c>
      <c r="AB28" s="59" t="n">
        <f aca="false">(D28+F28+H28+J28+L28+N28+P28+R28+T28+V28+Z28)</f>
        <v>8881.59</v>
      </c>
    </row>
    <row r="29" customFormat="false" ht="12.75" hidden="false" customHeight="false" outlineLevel="0" collapsed="false">
      <c r="A29" s="48" t="n">
        <v>7</v>
      </c>
      <c r="B29" s="57" t="s">
        <v>84</v>
      </c>
      <c r="C29" s="54" t="n">
        <v>8470.79</v>
      </c>
      <c r="D29" s="54" t="n">
        <v>0</v>
      </c>
      <c r="E29" s="51"/>
      <c r="F29" s="50"/>
      <c r="G29" s="54"/>
      <c r="H29" s="54"/>
      <c r="I29" s="54" t="n">
        <v>0</v>
      </c>
      <c r="J29" s="54"/>
      <c r="K29" s="54"/>
      <c r="L29" s="54"/>
      <c r="M29" s="54" t="n">
        <v>25000</v>
      </c>
      <c r="N29" s="58" t="n">
        <v>6000</v>
      </c>
      <c r="O29" s="54"/>
      <c r="P29" s="54"/>
      <c r="Q29" s="54" t="n">
        <v>0</v>
      </c>
      <c r="R29" s="54" t="n">
        <v>0</v>
      </c>
      <c r="S29" s="58" t="n">
        <v>9741.35</v>
      </c>
      <c r="T29" s="58" t="n">
        <v>0</v>
      </c>
      <c r="U29" s="54" t="n">
        <v>0</v>
      </c>
      <c r="V29" s="58" t="n">
        <v>0</v>
      </c>
      <c r="W29" s="54"/>
      <c r="X29" s="58"/>
      <c r="Y29" s="54"/>
      <c r="Z29" s="58"/>
      <c r="AA29" s="59" t="n">
        <f aca="false">(C29+E29+G29+I29+K29+M29+O29+Q29+S29+U29+W29+Y29)</f>
        <v>43212.14</v>
      </c>
      <c r="AB29" s="59" t="n">
        <f aca="false">(D29+F29+H29+J29+L29+N29+P29+R29+T29+V29+Z29)</f>
        <v>6000</v>
      </c>
    </row>
    <row r="30" customFormat="false" ht="12.75" hidden="false" customHeight="false" outlineLevel="0" collapsed="false">
      <c r="A30" s="48" t="n">
        <v>8</v>
      </c>
      <c r="B30" s="57" t="s">
        <v>85</v>
      </c>
      <c r="C30" s="54" t="n">
        <v>0</v>
      </c>
      <c r="D30" s="54" t="n">
        <v>0</v>
      </c>
      <c r="E30" s="51"/>
      <c r="F30" s="50"/>
      <c r="G30" s="54"/>
      <c r="H30" s="54"/>
      <c r="I30" s="54" t="n">
        <v>0</v>
      </c>
      <c r="J30" s="54"/>
      <c r="K30" s="54"/>
      <c r="L30" s="54"/>
      <c r="M30" s="54" t="n">
        <v>0</v>
      </c>
      <c r="N30" s="58" t="n">
        <v>0</v>
      </c>
      <c r="O30" s="54"/>
      <c r="P30" s="54"/>
      <c r="Q30" s="54" t="n">
        <v>0</v>
      </c>
      <c r="R30" s="54" t="n">
        <v>0</v>
      </c>
      <c r="S30" s="58" t="n">
        <v>0</v>
      </c>
      <c r="T30" s="58" t="n">
        <v>0</v>
      </c>
      <c r="U30" s="54" t="n">
        <v>0</v>
      </c>
      <c r="V30" s="58" t="n">
        <v>0</v>
      </c>
      <c r="W30" s="54"/>
      <c r="X30" s="58"/>
      <c r="Y30" s="54"/>
      <c r="Z30" s="58"/>
      <c r="AA30" s="59" t="n">
        <f aca="false">(C30+E30+G30+I30+K30+M30+O30+Q30+S30+U30+W30+Y30)</f>
        <v>0</v>
      </c>
      <c r="AB30" s="59" t="n">
        <f aca="false">(D30+F30+H30+J30+L30+N30+P30+R30+T30+V30+Z30)</f>
        <v>0</v>
      </c>
    </row>
    <row r="31" customFormat="false" ht="12.75" hidden="false" customHeight="false" outlineLevel="0" collapsed="false">
      <c r="A31" s="48" t="n">
        <v>9</v>
      </c>
      <c r="B31" s="57" t="s">
        <v>86</v>
      </c>
      <c r="C31" s="54" t="n">
        <v>0</v>
      </c>
      <c r="D31" s="54" t="n">
        <v>0</v>
      </c>
      <c r="E31" s="51"/>
      <c r="F31" s="50"/>
      <c r="G31" s="54"/>
      <c r="H31" s="54"/>
      <c r="I31" s="54" t="n">
        <v>0</v>
      </c>
      <c r="J31" s="54"/>
      <c r="K31" s="54"/>
      <c r="L31" s="54"/>
      <c r="M31" s="54" t="n">
        <v>0</v>
      </c>
      <c r="N31" s="58" t="n">
        <v>0</v>
      </c>
      <c r="O31" s="54"/>
      <c r="P31" s="54"/>
      <c r="Q31" s="54" t="n">
        <v>0</v>
      </c>
      <c r="R31" s="54" t="n">
        <v>0</v>
      </c>
      <c r="S31" s="58" t="n">
        <v>0</v>
      </c>
      <c r="T31" s="58" t="n">
        <v>0</v>
      </c>
      <c r="U31" s="54" t="n">
        <v>0</v>
      </c>
      <c r="V31" s="58" t="n">
        <v>0</v>
      </c>
      <c r="W31" s="54"/>
      <c r="X31" s="58"/>
      <c r="Y31" s="54"/>
      <c r="Z31" s="58"/>
      <c r="AA31" s="59" t="n">
        <f aca="false">(C31+E31+G31+I31+K31+M31+O31+Q31+S31+U31+W31+Y31)</f>
        <v>0</v>
      </c>
      <c r="AB31" s="59" t="n">
        <f aca="false">(D31+F31+H31+J31+L31+N31+P31+R31+T31+V31+Z31)</f>
        <v>0</v>
      </c>
    </row>
    <row r="32" customFormat="false" ht="12.75" hidden="false" customHeight="false" outlineLevel="0" collapsed="false">
      <c r="A32" s="48" t="n">
        <v>10</v>
      </c>
      <c r="B32" s="57" t="s">
        <v>87</v>
      </c>
      <c r="C32" s="54" t="n">
        <v>0</v>
      </c>
      <c r="D32" s="54" t="n">
        <v>0</v>
      </c>
      <c r="E32" s="51"/>
      <c r="F32" s="50"/>
      <c r="G32" s="54"/>
      <c r="H32" s="54"/>
      <c r="I32" s="54"/>
      <c r="J32" s="54"/>
      <c r="K32" s="54"/>
      <c r="L32" s="54"/>
      <c r="M32" s="54" t="n">
        <v>0</v>
      </c>
      <c r="N32" s="58" t="n">
        <v>0</v>
      </c>
      <c r="O32" s="54"/>
      <c r="P32" s="54"/>
      <c r="Q32" s="54" t="n">
        <v>0</v>
      </c>
      <c r="R32" s="54" t="n">
        <v>0</v>
      </c>
      <c r="S32" s="58" t="n">
        <v>0</v>
      </c>
      <c r="T32" s="58" t="n">
        <v>0</v>
      </c>
      <c r="U32" s="54" t="n">
        <v>0</v>
      </c>
      <c r="V32" s="58" t="n">
        <v>0</v>
      </c>
      <c r="W32" s="54"/>
      <c r="X32" s="58"/>
      <c r="Y32" s="54"/>
      <c r="Z32" s="58"/>
      <c r="AA32" s="59" t="n">
        <f aca="false">(C32+E32+G32+I32+K32+M32+O32+Q32+S32+U32+W32+Y32)</f>
        <v>0</v>
      </c>
      <c r="AB32" s="59" t="n">
        <f aca="false">(D32+F32+H32+J32+L32+N32+P32+R32+T32+V32+Z32)</f>
        <v>0</v>
      </c>
    </row>
    <row r="33" customFormat="false" ht="18" hidden="false" customHeight="false" outlineLevel="0" collapsed="false">
      <c r="A33" s="48" t="n">
        <v>11</v>
      </c>
      <c r="B33" s="63" t="s">
        <v>88</v>
      </c>
      <c r="C33" s="62" t="n">
        <f aca="false">SUM(C22:C32)</f>
        <v>25470.79</v>
      </c>
      <c r="D33" s="62" t="n">
        <f aca="false">SUM(D22:D32)</f>
        <v>110575.44</v>
      </c>
      <c r="E33" s="51"/>
      <c r="F33" s="50"/>
      <c r="G33" s="62" t="n">
        <f aca="false">SUM(G22:G32)</f>
        <v>0</v>
      </c>
      <c r="H33" s="62"/>
      <c r="I33" s="62" t="n">
        <f aca="false">SUM(I22:I32)</f>
        <v>106043.82</v>
      </c>
      <c r="J33" s="62" t="n">
        <f aca="false">SUM(J22:J32)</f>
        <v>2386.32</v>
      </c>
      <c r="K33" s="62" t="n">
        <f aca="false">SUM(K22:K32)</f>
        <v>2300</v>
      </c>
      <c r="L33" s="54"/>
      <c r="M33" s="62" t="n">
        <f aca="false">SUM(M22:M32)</f>
        <v>82639.98</v>
      </c>
      <c r="N33" s="59" t="n">
        <f aca="false">SUM(N22:N32)</f>
        <v>185314.72</v>
      </c>
      <c r="O33" s="62" t="n">
        <f aca="false">SUM(O22:O32)</f>
        <v>4999.72</v>
      </c>
      <c r="P33" s="54"/>
      <c r="Q33" s="62" t="n">
        <f aca="false">SUM(Q22:Q32)</f>
        <v>252929.66</v>
      </c>
      <c r="R33" s="62" t="n">
        <f aca="false">SUM(R22:R32)</f>
        <v>331628.31</v>
      </c>
      <c r="S33" s="59" t="n">
        <f aca="false">SUM(S22:S32)</f>
        <v>25457.43</v>
      </c>
      <c r="T33" s="59" t="n">
        <f aca="false">SUM(T22:T32)</f>
        <v>18597.67</v>
      </c>
      <c r="U33" s="62" t="n">
        <f aca="false">SUM(U22:U32)</f>
        <v>4148</v>
      </c>
      <c r="V33" s="59" t="n">
        <f aca="false">SUM(V22:V32)</f>
        <v>28410.08</v>
      </c>
      <c r="W33" s="54" t="n">
        <f aca="false">SUM(W22:W32)</f>
        <v>0</v>
      </c>
      <c r="X33" s="59" t="n">
        <f aca="false">SUM(X22:X32)</f>
        <v>0</v>
      </c>
      <c r="Y33" s="54" t="n">
        <f aca="false">SUM(Y22:Y32)</f>
        <v>0</v>
      </c>
      <c r="Z33" s="58" t="n">
        <f aca="false">SUM(Z22:Z32)</f>
        <v>0</v>
      </c>
      <c r="AA33" s="59" t="n">
        <f aca="false">(C33+E33+G33+I33+K33+M33+O33+Q33+S33+U33+W33+Y33)</f>
        <v>503989.4</v>
      </c>
      <c r="AB33" s="59" t="n">
        <f aca="false">(D33+F33+H33+J33+L33+N33+P33+R33+T33+V33+Z33)</f>
        <v>676912.54</v>
      </c>
    </row>
    <row r="34" customFormat="false" ht="12.75" hidden="false" customHeight="false" outlineLevel="0" collapsed="false">
      <c r="A34" s="48"/>
      <c r="B34" s="64"/>
      <c r="C34" s="24"/>
      <c r="D34" s="24"/>
      <c r="E34" s="51"/>
      <c r="F34" s="50"/>
      <c r="G34" s="24"/>
      <c r="H34" s="24"/>
      <c r="I34" s="54"/>
      <c r="J34" s="24"/>
      <c r="K34" s="54"/>
      <c r="L34" s="54"/>
      <c r="M34" s="54"/>
      <c r="N34" s="58"/>
      <c r="O34" s="54"/>
      <c r="P34" s="54"/>
      <c r="Q34" s="54"/>
      <c r="R34" s="24"/>
      <c r="S34" s="58"/>
      <c r="T34" s="58"/>
      <c r="U34" s="54"/>
      <c r="V34" s="58"/>
      <c r="W34" s="54"/>
      <c r="X34" s="58"/>
      <c r="Y34" s="54"/>
      <c r="Z34" s="58"/>
      <c r="AA34" s="59" t="n">
        <f aca="false">(E34+G34+I34+K34+M34+O34+Q34+S34+U34+W34+Y34)</f>
        <v>0</v>
      </c>
      <c r="AB34" s="59" t="n">
        <f aca="false">(D34+F34+H34+J34+L34+N34+P34+R34+T34+V34+Z34)</f>
        <v>0</v>
      </c>
    </row>
    <row r="35" customFormat="false" ht="17.25" hidden="false" customHeight="false" outlineLevel="0" collapsed="false">
      <c r="A35" s="48"/>
      <c r="B35" s="65" t="s">
        <v>89</v>
      </c>
      <c r="C35" s="62" t="n">
        <v>470472.85</v>
      </c>
      <c r="D35" s="62" t="n">
        <v>470472.85</v>
      </c>
      <c r="E35" s="51"/>
      <c r="F35" s="50"/>
      <c r="G35" s="62"/>
      <c r="H35" s="62"/>
      <c r="I35" s="54"/>
      <c r="J35" s="62"/>
      <c r="K35" s="54"/>
      <c r="L35" s="54"/>
      <c r="M35" s="54"/>
      <c r="N35" s="54"/>
      <c r="O35" s="54"/>
      <c r="P35" s="54"/>
      <c r="Q35" s="54"/>
      <c r="R35" s="62"/>
      <c r="S35" s="54"/>
      <c r="T35" s="54"/>
      <c r="U35" s="54"/>
      <c r="V35" s="54"/>
      <c r="W35" s="54"/>
      <c r="X35" s="54"/>
      <c r="Y35" s="54"/>
      <c r="Z35" s="58"/>
      <c r="AA35" s="59" t="n">
        <v>470472.85</v>
      </c>
      <c r="AB35" s="59" t="n">
        <v>470472.85</v>
      </c>
    </row>
    <row r="36" s="70" customFormat="true" ht="12.75" hidden="false" customHeight="false" outlineLevel="0" collapsed="false">
      <c r="A36" s="66"/>
      <c r="B36" s="67"/>
      <c r="C36" s="24"/>
      <c r="D36" s="24"/>
      <c r="E36" s="68"/>
      <c r="F36" s="69"/>
      <c r="G36" s="24"/>
      <c r="H36" s="24"/>
      <c r="I36" s="54"/>
      <c r="J36" s="24"/>
      <c r="K36" s="54"/>
      <c r="L36" s="54"/>
      <c r="M36" s="54"/>
      <c r="N36" s="54"/>
      <c r="O36" s="54"/>
      <c r="P36" s="54"/>
      <c r="Q36" s="54"/>
      <c r="R36" s="24"/>
      <c r="S36" s="54"/>
      <c r="T36" s="54"/>
      <c r="U36" s="54"/>
      <c r="V36" s="54"/>
      <c r="W36" s="54"/>
      <c r="X36" s="54"/>
      <c r="Y36" s="54"/>
      <c r="Z36" s="58"/>
      <c r="AA36" s="59" t="n">
        <f aca="false">(E36+G36+I36+K36+M36+O36+Q36+S36+U36+W36+Y36)</f>
        <v>0</v>
      </c>
      <c r="AB36" s="59" t="n">
        <f aca="false">(D36+F36+H36+J36+L36+N36+P36+R36+T36+V36+Z36)</f>
        <v>0</v>
      </c>
    </row>
    <row r="37" s="70" customFormat="true" ht="12.75" hidden="false" customHeight="false" outlineLevel="0" collapsed="false">
      <c r="A37" s="66"/>
      <c r="B37" s="71"/>
      <c r="C37" s="24"/>
      <c r="D37" s="24"/>
      <c r="E37" s="68"/>
      <c r="F37" s="69"/>
      <c r="G37" s="24"/>
      <c r="H37" s="24"/>
      <c r="I37" s="54"/>
      <c r="J37" s="24"/>
      <c r="K37" s="54"/>
      <c r="L37" s="54"/>
      <c r="M37" s="54"/>
      <c r="N37" s="54"/>
      <c r="O37" s="54"/>
      <c r="P37" s="54"/>
      <c r="Q37" s="54"/>
      <c r="R37" s="24"/>
      <c r="S37" s="54"/>
      <c r="T37" s="54"/>
      <c r="U37" s="54"/>
      <c r="V37" s="54"/>
      <c r="W37" s="54"/>
      <c r="X37" s="54"/>
      <c r="Y37" s="54"/>
      <c r="Z37" s="58"/>
      <c r="AA37" s="59" t="n">
        <f aca="false">(E37+G37+I37+K37+M37+O37+Q37+S37+U37+W37+Y37)</f>
        <v>0</v>
      </c>
      <c r="AB37" s="59" t="n">
        <f aca="false">(D37+F37+H37+J37+L37+N37+P37+R37+T37+V37+Z37)</f>
        <v>0</v>
      </c>
    </row>
    <row r="38" customFormat="false" ht="18" hidden="false" customHeight="false" outlineLevel="0" collapsed="false">
      <c r="A38" s="72"/>
      <c r="B38" s="73" t="s">
        <v>90</v>
      </c>
      <c r="C38" s="74" t="n">
        <v>259318.08</v>
      </c>
      <c r="D38" s="74" t="n">
        <v>265443.4</v>
      </c>
      <c r="E38" s="75"/>
      <c r="F38" s="76"/>
      <c r="G38" s="74"/>
      <c r="H38" s="74"/>
      <c r="I38" s="77"/>
      <c r="J38" s="74"/>
      <c r="K38" s="77"/>
      <c r="L38" s="77"/>
      <c r="M38" s="77"/>
      <c r="N38" s="77"/>
      <c r="O38" s="77"/>
      <c r="P38" s="77"/>
      <c r="Q38" s="77"/>
      <c r="R38" s="74"/>
      <c r="S38" s="77"/>
      <c r="T38" s="77"/>
      <c r="U38" s="77"/>
      <c r="V38" s="77"/>
      <c r="W38" s="77"/>
      <c r="X38" s="77"/>
      <c r="Y38" s="77"/>
      <c r="Z38" s="78"/>
      <c r="AA38" s="79" t="n">
        <v>259318.08</v>
      </c>
      <c r="AB38" s="79" t="n">
        <f aca="false">(D38+F38+H38+J38+L38+N38+P38+R38+T38+V38+Z38)</f>
        <v>265443.4</v>
      </c>
    </row>
    <row r="39" s="70" customFormat="true" ht="13.5" hidden="false" customHeight="false" outlineLevel="0" collapsed="false">
      <c r="A39" s="66"/>
      <c r="B39" s="80"/>
      <c r="C39" s="81"/>
      <c r="D39" s="82"/>
      <c r="E39" s="82"/>
      <c r="F39" s="82"/>
      <c r="G39" s="82"/>
      <c r="H39" s="82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2"/>
    </row>
    <row r="40" customFormat="false" ht="17.25" hidden="false" customHeight="false" outlineLevel="0" collapsed="false">
      <c r="A40" s="84"/>
      <c r="B40" s="85" t="s">
        <v>91</v>
      </c>
      <c r="C40" s="86" t="n">
        <f aca="false">C20+C33+C35+C38</f>
        <v>1514838.88</v>
      </c>
      <c r="D40" s="86" t="n">
        <f aca="false">D20+D33+D35+D38</f>
        <v>1594454.83</v>
      </c>
      <c r="E40" s="86"/>
      <c r="F40" s="86"/>
      <c r="G40" s="86" t="n">
        <f aca="false">G20+G33+G35+G38</f>
        <v>93405.65</v>
      </c>
      <c r="H40" s="86" t="n">
        <f aca="false">H20+H33+H35+H38</f>
        <v>54007.51</v>
      </c>
      <c r="I40" s="86" t="n">
        <f aca="false">I20+I33+I35+I38</f>
        <v>498556.3</v>
      </c>
      <c r="J40" s="86" t="n">
        <f aca="false">J20+J33+J35+J38</f>
        <v>398103.95</v>
      </c>
      <c r="K40" s="86" t="n">
        <f aca="false">K20+K33+K35+K38</f>
        <v>77682.55</v>
      </c>
      <c r="L40" s="86" t="n">
        <f aca="false">L20+L33+L35+L38</f>
        <v>75721.17</v>
      </c>
      <c r="M40" s="86" t="n">
        <f aca="false">M20+M33+M35+M38</f>
        <v>195894.04</v>
      </c>
      <c r="N40" s="86" t="n">
        <f aca="false">N20+N33+N35+N38</f>
        <v>298732.87</v>
      </c>
      <c r="O40" s="86" t="n">
        <f aca="false">O20+O33+O35+O38</f>
        <v>45265.63</v>
      </c>
      <c r="P40" s="86" t="n">
        <f aca="false">P20+P33+P35+P38</f>
        <v>50614.03</v>
      </c>
      <c r="Q40" s="86" t="n">
        <f aca="false">Q20+Q33+Q35+Q38</f>
        <v>703738.11</v>
      </c>
      <c r="R40" s="86" t="n">
        <f aca="false">R20+R33+R35+R38</f>
        <v>793662.24</v>
      </c>
      <c r="S40" s="86" t="n">
        <f aca="false">S20+S33+S35+S38</f>
        <v>721518.64</v>
      </c>
      <c r="T40" s="86" t="n">
        <f aca="false">T20+T33+T35+T38</f>
        <v>826476.97</v>
      </c>
      <c r="U40" s="86" t="n">
        <f aca="false">U20+U33+U35+U38</f>
        <v>222764.03</v>
      </c>
      <c r="V40" s="86" t="n">
        <f aca="false">V20+V33+V35+V38</f>
        <v>211603.21</v>
      </c>
      <c r="W40" s="86" t="n">
        <f aca="false">W20+W33+W35+W38</f>
        <v>18610.56</v>
      </c>
      <c r="X40" s="86" t="n">
        <f aca="false">X20+X33+X35+X38</f>
        <v>18879.76</v>
      </c>
      <c r="Y40" s="86" t="n">
        <f aca="false">Y20+Y33+Y35+Y38</f>
        <v>41.32</v>
      </c>
      <c r="Z40" s="86" t="n">
        <f aca="false">Z20+Z33+Z35+Z38</f>
        <v>82.64</v>
      </c>
      <c r="AA40" s="86" t="n">
        <f aca="false">(C40+E40+G40+I40+K40+M40+O40+Q40+S40+U40+W40+Y40)</f>
        <v>4092315.71</v>
      </c>
      <c r="AB40" s="86" t="n">
        <f aca="false">(D40+F40+H40+J40+L40+N40+P40+R40+T40+V40+Z40+X40)</f>
        <v>4322339.18</v>
      </c>
    </row>
  </sheetData>
  <mergeCells count="14">
    <mergeCell ref="A4:B7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48:06Z</dcterms:created>
  <dc:creator>user</dc:creator>
  <dc:description/>
  <dc:language>en-US</dc:language>
  <cp:lastModifiedBy>utente</cp:lastModifiedBy>
  <cp:lastPrinted>2015-01-10T12:00:42Z</cp:lastPrinted>
  <dcterms:modified xsi:type="dcterms:W3CDTF">2015-10-28T10:41:37Z</dcterms:modified>
  <cp:revision>0</cp:revision>
  <dc:subject/>
  <dc:title/>
</cp:coreProperties>
</file>