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TTONI DI PRESENZA PERIODO 01/06/2014 - 31/12/2014 E RELATIVE SPESE DI VIAGGIO</t>
  </si>
  <si>
    <t xml:space="preserve">Consiglieri</t>
  </si>
  <si>
    <t xml:space="preserve">Consiglio Comun.</t>
  </si>
  <si>
    <t xml:space="preserve">conf. capigruppo o giunta per Assessori</t>
  </si>
  <si>
    <t xml:space="preserve">*Sedute di G.C di seguito al  C.C. </t>
  </si>
  <si>
    <t xml:space="preserve">Tot. pres.</t>
  </si>
  <si>
    <t xml:space="preserve">gettone solo per C.C.</t>
  </si>
  <si>
    <t xml:space="preserve">rimborso presenze</t>
  </si>
  <si>
    <t xml:space="preserve">km</t>
  </si>
  <si>
    <t xml:space="preserve">tot.km</t>
  </si>
  <si>
    <t xml:space="preserve">rimb.km</t>
  </si>
  <si>
    <t xml:space="preserve">Totale generale</t>
  </si>
  <si>
    <t xml:space="preserve">Canovi Fabio</t>
  </si>
  <si>
    <t xml:space="preserve">Ballotti Fabio</t>
  </si>
  <si>
    <t xml:space="preserve">Burgoni Riccardo</t>
  </si>
  <si>
    <t xml:space="preserve">Cavalletti Wainer</t>
  </si>
  <si>
    <t xml:space="preserve">Albergucci Cristina</t>
  </si>
  <si>
    <t xml:space="preserve">Lami Erika</t>
  </si>
  <si>
    <t xml:space="preserve">Bonacci Federica</t>
  </si>
  <si>
    <t xml:space="preserve">Zecchini Chiara</t>
  </si>
  <si>
    <t xml:space="preserve">Tazzioli Federico</t>
  </si>
  <si>
    <t xml:space="preserve">Bonacci Lanfranco</t>
  </si>
  <si>
    <t xml:space="preserve">Ricchi Vittorio</t>
  </si>
  <si>
    <t xml:space="preserve">*viene effettuato il rimborso per un solo viaggio</t>
  </si>
  <si>
    <t xml:space="preserve">Totale</t>
  </si>
  <si>
    <t xml:space="preserve">Rimborso  KM</t>
  </si>
  <si>
    <t xml:space="preserve">Allegato A) alla determinazione del  Settore Amministrativo </t>
  </si>
  <si>
    <t xml:space="preserve">n.  39 del 13/02/2015</t>
  </si>
  <si>
    <t xml:space="preserve">                                      Il Responsabile del Settore "Amministrativo"</t>
  </si>
  <si>
    <t xml:space="preserve">                 Bononi Mau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1" max="4" min="4" style="0" width="7.28"/>
    <col collapsed="false" customWidth="true" hidden="false" outlineLevel="0" max="5" min="5" style="0" width="5.41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1" min="11" style="0" width="11.7"/>
  </cols>
  <sheetData>
    <row r="4" customFormat="false" ht="12.75" hidden="false" customHeight="false" outlineLevel="0" collapsed="false">
      <c r="A4" s="0" t="s">
        <v>0</v>
      </c>
    </row>
    <row r="6" customFormat="false" ht="47.25" hidden="false" customHeight="true" outlineLevel="0" collapsed="false">
      <c r="A6" s="1" t="s">
        <v>1</v>
      </c>
      <c r="B6" s="2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6" t="s">
        <v>8</v>
      </c>
      <c r="I6" s="6" t="s">
        <v>9</v>
      </c>
      <c r="J6" s="7" t="s">
        <v>10</v>
      </c>
      <c r="K6" s="3" t="s">
        <v>11</v>
      </c>
    </row>
    <row r="7" customFormat="false" ht="12.75" hidden="false" customHeight="false" outlineLevel="0" collapsed="false">
      <c r="A7" s="8" t="s">
        <v>12</v>
      </c>
      <c r="B7" s="9" t="n">
        <v>6</v>
      </c>
      <c r="C7" s="10" t="n">
        <v>21</v>
      </c>
      <c r="D7" s="10"/>
      <c r="E7" s="10" t="n">
        <f aca="false">B7+C7-D7</f>
        <v>27</v>
      </c>
      <c r="F7" s="10"/>
      <c r="G7" s="11"/>
      <c r="H7" s="10" t="n">
        <v>0</v>
      </c>
      <c r="I7" s="10" t="n">
        <f aca="false">E7*H7</f>
        <v>0</v>
      </c>
      <c r="J7" s="12" t="n">
        <f aca="false">I7*$B$20</f>
        <v>0</v>
      </c>
      <c r="K7" s="8" t="n">
        <f aca="false">G7+J7</f>
        <v>0</v>
      </c>
    </row>
    <row r="8" customFormat="false" ht="12.75" hidden="false" customHeight="false" outlineLevel="0" collapsed="false">
      <c r="A8" s="8" t="s">
        <v>13</v>
      </c>
      <c r="B8" s="9" t="n">
        <v>5</v>
      </c>
      <c r="C8" s="10" t="n">
        <v>19</v>
      </c>
      <c r="D8" s="10" t="n">
        <v>4</v>
      </c>
      <c r="E8" s="10" t="n">
        <f aca="false">B8+C8+D8</f>
        <v>28</v>
      </c>
      <c r="F8" s="10"/>
      <c r="G8" s="11" t="n">
        <f aca="false">B8*F8</f>
        <v>0</v>
      </c>
      <c r="H8" s="10" t="n">
        <v>15</v>
      </c>
      <c r="I8" s="10" t="n">
        <f aca="false">E8*H8</f>
        <v>420</v>
      </c>
      <c r="J8" s="12" t="n">
        <f aca="false">I8*$B$20</f>
        <v>142.8</v>
      </c>
      <c r="K8" s="8" t="n">
        <f aca="false">G8+J8</f>
        <v>142.8</v>
      </c>
    </row>
    <row r="9" customFormat="false" ht="12.75" hidden="false" customHeight="false" outlineLevel="0" collapsed="false">
      <c r="A9" s="10" t="s">
        <v>14</v>
      </c>
      <c r="B9" s="9" t="n">
        <v>5</v>
      </c>
      <c r="C9" s="10"/>
      <c r="D9" s="10"/>
      <c r="E9" s="10" t="n">
        <f aca="false">B9+C9+D9</f>
        <v>5</v>
      </c>
      <c r="F9" s="10" t="n">
        <v>35.78</v>
      </c>
      <c r="G9" s="11" t="n">
        <f aca="false">B9*F9</f>
        <v>178.9</v>
      </c>
      <c r="H9" s="10" t="n">
        <v>4</v>
      </c>
      <c r="I9" s="10" t="n">
        <f aca="false">E9*H9</f>
        <v>20</v>
      </c>
      <c r="J9" s="12" t="n">
        <f aca="false">I9*$B$20</f>
        <v>6.8</v>
      </c>
      <c r="K9" s="8" t="n">
        <f aca="false">G9+J9</f>
        <v>185.7</v>
      </c>
    </row>
    <row r="10" customFormat="false" ht="12.75" hidden="false" customHeight="false" outlineLevel="0" collapsed="false">
      <c r="A10" s="10" t="s">
        <v>15</v>
      </c>
      <c r="B10" s="9" t="n">
        <v>6</v>
      </c>
      <c r="C10" s="10"/>
      <c r="D10" s="10"/>
      <c r="E10" s="10" t="n">
        <f aca="false">B10+C10+D10</f>
        <v>6</v>
      </c>
      <c r="F10" s="10" t="n">
        <v>35.78</v>
      </c>
      <c r="G10" s="11" t="n">
        <f aca="false">B10*F10</f>
        <v>214.68</v>
      </c>
      <c r="H10" s="10" t="n">
        <v>0</v>
      </c>
      <c r="I10" s="10" t="n">
        <f aca="false">E10*H10</f>
        <v>0</v>
      </c>
      <c r="J10" s="12" t="n">
        <f aca="false">I10*$B$20</f>
        <v>0</v>
      </c>
      <c r="K10" s="8" t="n">
        <f aca="false">G10+J10</f>
        <v>214.68</v>
      </c>
    </row>
    <row r="11" customFormat="false" ht="12.75" hidden="false" customHeight="false" outlineLevel="0" collapsed="false">
      <c r="A11" s="10" t="s">
        <v>16</v>
      </c>
      <c r="B11" s="9" t="n">
        <v>6</v>
      </c>
      <c r="C11" s="10"/>
      <c r="D11" s="10"/>
      <c r="E11" s="10" t="n">
        <f aca="false">B11+C11+D11</f>
        <v>6</v>
      </c>
      <c r="F11" s="10" t="n">
        <v>35.78</v>
      </c>
      <c r="G11" s="11" t="n">
        <f aca="false">B11*F11</f>
        <v>214.68</v>
      </c>
      <c r="H11" s="10" t="n">
        <v>0</v>
      </c>
      <c r="I11" s="10" t="n">
        <f aca="false">E11*H11</f>
        <v>0</v>
      </c>
      <c r="J11" s="12" t="n">
        <f aca="false">I11*$B$20</f>
        <v>0</v>
      </c>
      <c r="K11" s="8" t="n">
        <f aca="false">G11+J11</f>
        <v>214.68</v>
      </c>
    </row>
    <row r="12" customFormat="false" ht="12.75" hidden="false" customHeight="false" outlineLevel="0" collapsed="false">
      <c r="A12" s="13" t="s">
        <v>17</v>
      </c>
      <c r="B12" s="9" t="n">
        <v>6</v>
      </c>
      <c r="C12" s="10"/>
      <c r="D12" s="10"/>
      <c r="E12" s="10" t="n">
        <f aca="false">B12+C12+D12</f>
        <v>6</v>
      </c>
      <c r="F12" s="10" t="n">
        <v>35.78</v>
      </c>
      <c r="G12" s="11" t="n">
        <f aca="false">B12*F12</f>
        <v>214.68</v>
      </c>
      <c r="H12" s="10" t="n">
        <v>20</v>
      </c>
      <c r="I12" s="10" t="n">
        <f aca="false">E12*H12</f>
        <v>120</v>
      </c>
      <c r="J12" s="12" t="n">
        <f aca="false">I12*$B$20</f>
        <v>40.8</v>
      </c>
      <c r="K12" s="8" t="n">
        <f aca="false">G12+J12</f>
        <v>255.48</v>
      </c>
    </row>
    <row r="13" customFormat="false" ht="12.75" hidden="false" customHeight="false" outlineLevel="0" collapsed="false">
      <c r="A13" s="8" t="s">
        <v>18</v>
      </c>
      <c r="B13" s="9" t="n">
        <v>6</v>
      </c>
      <c r="C13" s="10" t="n">
        <v>17</v>
      </c>
      <c r="D13" s="10" t="n">
        <v>4</v>
      </c>
      <c r="E13" s="10" t="n">
        <f aca="false">B13+C13-D13</f>
        <v>19</v>
      </c>
      <c r="F13" s="10"/>
      <c r="G13" s="11" t="n">
        <f aca="false">B13*F13</f>
        <v>0</v>
      </c>
      <c r="H13" s="10" t="n">
        <v>8</v>
      </c>
      <c r="I13" s="10" t="n">
        <f aca="false">E13*H13</f>
        <v>152</v>
      </c>
      <c r="J13" s="12" t="n">
        <f aca="false">I13*$B$20</f>
        <v>51.68</v>
      </c>
      <c r="K13" s="8" t="n">
        <f aca="false">G13+J13</f>
        <v>51.68</v>
      </c>
    </row>
    <row r="14" customFormat="false" ht="12.75" hidden="false" customHeight="false" outlineLevel="0" collapsed="false">
      <c r="A14" s="13" t="s">
        <v>19</v>
      </c>
      <c r="B14" s="9" t="n">
        <v>5</v>
      </c>
      <c r="C14" s="10"/>
      <c r="D14" s="10"/>
      <c r="E14" s="10" t="n">
        <f aca="false">B14+C14-D14</f>
        <v>5</v>
      </c>
      <c r="F14" s="10" t="n">
        <v>35.78</v>
      </c>
      <c r="G14" s="11" t="n">
        <f aca="false">B14*F14</f>
        <v>178.9</v>
      </c>
      <c r="H14" s="10" t="n">
        <v>8</v>
      </c>
      <c r="I14" s="10" t="n">
        <f aca="false">E14*H14</f>
        <v>40</v>
      </c>
      <c r="J14" s="12" t="n">
        <f aca="false">I14*$B$20</f>
        <v>13.6</v>
      </c>
      <c r="K14" s="8" t="n">
        <f aca="false">G14+J14</f>
        <v>192.5</v>
      </c>
    </row>
    <row r="15" customFormat="false" ht="12.75" hidden="false" customHeight="false" outlineLevel="0" collapsed="false">
      <c r="A15" s="13" t="s">
        <v>20</v>
      </c>
      <c r="B15" s="9" t="n">
        <v>5</v>
      </c>
      <c r="C15" s="10"/>
      <c r="D15" s="10"/>
      <c r="E15" s="10" t="n">
        <f aca="false">B15+C15+D15</f>
        <v>5</v>
      </c>
      <c r="F15" s="10" t="n">
        <v>35.78</v>
      </c>
      <c r="G15" s="11" t="n">
        <f aca="false">B15*F15</f>
        <v>178.9</v>
      </c>
      <c r="H15" s="10" t="n">
        <v>0</v>
      </c>
      <c r="I15" s="10" t="n">
        <f aca="false">E15*H15</f>
        <v>0</v>
      </c>
      <c r="J15" s="12" t="n">
        <f aca="false">I15*$B$20</f>
        <v>0</v>
      </c>
      <c r="K15" s="8" t="n">
        <f aca="false">G15+J15</f>
        <v>178.9</v>
      </c>
    </row>
    <row r="16" customFormat="false" ht="12.75" hidden="false" customHeight="false" outlineLevel="0" collapsed="false">
      <c r="A16" s="13" t="s">
        <v>21</v>
      </c>
      <c r="B16" s="9" t="n">
        <v>4</v>
      </c>
      <c r="C16" s="10"/>
      <c r="D16" s="10"/>
      <c r="E16" s="10" t="n">
        <f aca="false">B16+C16+D16</f>
        <v>4</v>
      </c>
      <c r="F16" s="10" t="n">
        <v>35.78</v>
      </c>
      <c r="G16" s="11" t="n">
        <f aca="false">B16*F16</f>
        <v>143.12</v>
      </c>
      <c r="H16" s="10" t="n">
        <v>6</v>
      </c>
      <c r="I16" s="10" t="n">
        <f aca="false">E16*H16</f>
        <v>24</v>
      </c>
      <c r="J16" s="12" t="n">
        <f aca="false">I16*$B$20</f>
        <v>8.16</v>
      </c>
      <c r="K16" s="8" t="n">
        <f aca="false">G16+J16</f>
        <v>151.28</v>
      </c>
    </row>
    <row r="17" customFormat="false" ht="12.75" hidden="false" customHeight="false" outlineLevel="0" collapsed="false">
      <c r="A17" s="13" t="s">
        <v>22</v>
      </c>
      <c r="B17" s="9" t="n">
        <v>6</v>
      </c>
      <c r="C17" s="10"/>
      <c r="D17" s="10"/>
      <c r="E17" s="10" t="n">
        <f aca="false">B17+C17+D17</f>
        <v>6</v>
      </c>
      <c r="F17" s="10" t="n">
        <v>35.78</v>
      </c>
      <c r="G17" s="11" t="n">
        <f aca="false">B17*F17</f>
        <v>214.68</v>
      </c>
      <c r="H17" s="10" t="n">
        <v>0</v>
      </c>
      <c r="I17" s="10" t="n">
        <f aca="false">E17*H17</f>
        <v>0</v>
      </c>
      <c r="J17" s="12" t="n">
        <f aca="false">I17*$B$20</f>
        <v>0</v>
      </c>
      <c r="K17" s="8" t="n">
        <f aca="false">G17+J17</f>
        <v>214.68</v>
      </c>
    </row>
    <row r="18" customFormat="false" ht="12.75" hidden="false" customHeight="false" outlineLevel="0" collapsed="false">
      <c r="A18" s="14" t="s">
        <v>23</v>
      </c>
    </row>
    <row r="19" customFormat="false" ht="12.75" hidden="false" customHeight="false" outlineLevel="0" collapsed="false">
      <c r="F19" s="15" t="s">
        <v>24</v>
      </c>
      <c r="G19" s="0" t="n">
        <f aca="false">SUM(G7:G17)</f>
        <v>1538.54</v>
      </c>
      <c r="I19" s="0" t="n">
        <f aca="false">SUM(I7:I17)</f>
        <v>776</v>
      </c>
      <c r="J19" s="0" t="n">
        <f aca="false">SUM(J7:J17)</f>
        <v>263.84</v>
      </c>
      <c r="K19" s="0" t="n">
        <f aca="false">SUM(K7:K17)</f>
        <v>1802.38</v>
      </c>
    </row>
    <row r="20" customFormat="false" ht="12.75" hidden="false" customHeight="false" outlineLevel="0" collapsed="false">
      <c r="A20" s="16" t="s">
        <v>25</v>
      </c>
      <c r="B20" s="17" t="n">
        <v>0.34</v>
      </c>
    </row>
    <row r="22" customFormat="false" ht="12.75" hidden="false" customHeight="false" outlineLevel="0" collapsed="false">
      <c r="A22" s="0" t="s">
        <v>26</v>
      </c>
      <c r="I22" s="18"/>
    </row>
    <row r="23" customFormat="false" ht="12.75" hidden="false" customHeight="false" outlineLevel="0" collapsed="false">
      <c r="A23" s="0" t="s">
        <v>27</v>
      </c>
      <c r="I23" s="18"/>
    </row>
    <row r="25" customFormat="false" ht="12.75" hidden="false" customHeight="false" outlineLevel="0" collapsed="false">
      <c r="A25" s="19" t="s">
        <v>28</v>
      </c>
    </row>
    <row r="26" customFormat="false" ht="12.75" hidden="false" customHeight="false" outlineLevel="0" collapsed="false">
      <c r="A26" s="19" t="s">
        <v>29</v>
      </c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COMUNE DI LAMA MOCOGNO
(Provincia di Moden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9:36:04Z</dcterms:created>
  <dc:creator>Comune Lama Mocogno</dc:creator>
  <dc:description/>
  <dc:language>en-US</dc:language>
  <cp:lastModifiedBy>utente</cp:lastModifiedBy>
  <cp:lastPrinted>2015-02-13T15:32:13Z</cp:lastPrinted>
  <dcterms:modified xsi:type="dcterms:W3CDTF">2015-02-13T15:32:18Z</dcterms:modified>
  <cp:revision>0</cp:revision>
  <dc:subject/>
  <dc:title/>
</cp:coreProperties>
</file>